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9.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17.xml" ContentType="application/vnd.openxmlformats-officedocument.spreadsheetml.worksheet+xml"/>
  <Override PartName="/xl/worksheets/sheet8.xml" ContentType="application/vnd.openxmlformats-officedocument.spreadsheetml.worksheet+xml"/>
  <Override PartName="/xl/worksheets/sheet16.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4.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comments1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4.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10"/>
  </bookViews>
  <sheets>
    <sheet name="Calc" sheetId="1" state="visible" r:id="rId2"/>
    <sheet name="ProcessFlow" sheetId="2" state="visible" r:id="rId3"/>
    <sheet name="Sales" sheetId="3" state="visible" r:id="rId4"/>
    <sheet name="C. Flow" sheetId="4" state="visible" r:id="rId5"/>
    <sheet name="XY Comp" sheetId="5" state="visible" r:id="rId6"/>
    <sheet name="Costing" sheetId="6" state="visible" r:id="rId7"/>
    <sheet name="EOQ" sheetId="7" state="visible" r:id="rId8"/>
    <sheet name="Reliability" sheetId="8" state="visible" r:id="rId9"/>
    <sheet name="Forcasting" sheetId="9" state="visible" r:id="rId10"/>
    <sheet name="CostVolume" sheetId="10" state="visible" r:id="rId11"/>
    <sheet name="LinearProgramming" sheetId="11" state="visible" r:id="rId12"/>
    <sheet name="Multi-Ratios" sheetId="16" state="visible" r:id="rId13"/>
    <sheet name="Staff Scheduling" sheetId="17" state="visible" r:id="rId14"/>
  </sheets>
  <externalReferences>
    <externalReference r:id="rId15"/>
  </externalReferences>
  <definedNames>
    <definedName function="false" hidden="false" localSheetId="0" name="_xlnm.Print_Area" vbProcedure="false">Calc!$A$1:$G$27</definedName>
    <definedName function="false" hidden="false" localSheetId="2" name="_xlnm.Print_Area" vbProcedure="false">Sales!$A$1:$G$37</definedName>
    <definedName function="false" hidden="false" name="AllOK" vbProcedure="false">LinearProgramming!$E$19</definedName>
    <definedName function="false" hidden="false" name="Assets__Current" vbProcedure="false">#REF!</definedName>
    <definedName function="false" hidden="false" name="Assets__Fixed" vbProcedure="false">#REF!</definedName>
    <definedName function="false" hidden="false" name="Assets__Total" vbProcedure="false">#REF!</definedName>
    <definedName function="false" hidden="false" name="BestA" vbProcedure="false">LinearProgramming!$B$30</definedName>
    <definedName function="false" hidden="false" name="BestB" vbProcedure="false">LinearProgramming!$C$30</definedName>
    <definedName function="false" hidden="false" name="BestC" vbProcedure="false">LinearProgramming!$D$30</definedName>
    <definedName function="false" hidden="false" name="BestProfit" vbProcedure="false">#REF!</definedName>
    <definedName function="false" hidden="false" name="BestPurchase" vbProcedure="false">#REF!</definedName>
    <definedName function="false" hidden="false" name="BestReorder" vbProcedure="false">#REF!</definedName>
    <definedName function="false" hidden="false" name="BudgetTab" vbProcedure="false">#REF!</definedName>
    <definedName function="false" hidden="false" name="CarryingCosts" vbProcedure="false">#REF!</definedName>
    <definedName function="false" hidden="false" name="CashFlow" vbProcedure="false">'C. Flow'!$B$20:$E$31</definedName>
    <definedName function="false" hidden="false" name="CodeName" vbProcedure="false">[1]Message!$B$7</definedName>
    <definedName function="false" hidden="false" name="CodeValue" vbProcedure="false">[1]Message!$B$8</definedName>
    <definedName function="false" hidden="false" name="Debt" vbProcedure="false">#REF!</definedName>
    <definedName function="false" hidden="false" name="Demand" vbProcedure="false">#REF!</definedName>
    <definedName function="false" hidden="false" name="Dept1" vbProcedure="false">LinearProgramming!$C$5:$E$5</definedName>
    <definedName function="false" hidden="false" name="Dept2" vbProcedure="false">LinearProgramming!$C$6:$E$6</definedName>
    <definedName function="false" hidden="false" name="Dept3" vbProcedure="false">LinearProgramming!$C$7:$E$7</definedName>
    <definedName function="false" hidden="false" name="DeptAOK" vbProcedure="false">[1]ProductionPlanning!$B$21</definedName>
    <definedName function="false" hidden="false" name="DeptBOK" vbProcedure="false">[1]ProductionPlanning!$B$22</definedName>
    <definedName function="false" hidden="false" name="DeptCOK" vbProcedure="false">[1]ProductionPlanning!$B$23</definedName>
    <definedName function="false" hidden="false" name="effect_rate" vbProcedure="false">Calc!$E$18</definedName>
    <definedName function="false" hidden="false" name="FastHTMLExport" vbProcedure="false">ProcessFlow!$A$1:$G$36</definedName>
    <definedName function="false" hidden="false" name="FinanceRate" vbProcedure="false">#REF!</definedName>
    <definedName function="false" hidden="false" name="FlowGuess" vbProcedure="false">#REF!</definedName>
    <definedName function="false" hidden="false" name="FlowRate" vbProcedure="false">#REF!</definedName>
    <definedName function="false" hidden="false" name="fv" vbProcedure="false">Calc!$E$15</definedName>
    <definedName function="false" hidden="false" name="Guess" vbProcedure="false">Calc!$D$7</definedName>
    <definedName function="false" hidden="false" name="HTML_CodePage" vbProcedure="false">1252</definedName>
    <definedName function="false" hidden="false" name="HTML_Control" vbProcedure="false">{"'ProcessFlow'!$A$1:$G$37"}</definedName>
    <definedName function="false" hidden="false" name="HTML_Description" vbProcedure="false">""</definedName>
    <definedName function="false" hidden="false" name="HTML_Email" vbProcedure="false">"charlie@balch.org"</definedName>
    <definedName function="false" hidden="false" name="HTML_Header" vbProcedure="false">""</definedName>
    <definedName function="false" hidden="false" name="HTML_LastUpdate" vbProcedure="false">"4/12/00"</definedName>
    <definedName function="false" hidden="false" name="HTML_LineAfter" vbProcedure="false">FALSE()</definedName>
    <definedName function="false" hidden="false" name="HTML_LineBefore" vbProcedure="false">FALSE()</definedName>
    <definedName function="false" hidden="false" name="HTML_Name" vbProcedure="false">"Charles V. Balch"</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CIS\class\processflow.htm"</definedName>
    <definedName function="false" hidden="false" name="HTML_Title" vbProcedure="false">""</definedName>
    <definedName function="false" hidden="false" name="info" vbProcedure="false">#REF!</definedName>
    <definedName function="false" hidden="false" name="Interest_Charges" vbProcedure="false">#REF!</definedName>
    <definedName function="false" hidden="false" name="Inventory" vbProcedure="false">#REF!</definedName>
    <definedName function="false" hidden="false" name="Liabilities__Current" vbProcedure="false">#REF!</definedName>
    <definedName function="false" hidden="false" name="Liabilities__Total" vbProcedure="false">#REF!</definedName>
    <definedName function="false" hidden="false" name="MACRS" vbProcedure="false">#REF!</definedName>
    <definedName function="false" hidden="false" name="MaxD1" vbProcedure="false">LinearProgramming!$B$5</definedName>
    <definedName function="false" hidden="false" name="MaxD2" vbProcedure="false">LinearProgramming!$B$6</definedName>
    <definedName function="false" hidden="false" name="MaxD3" vbProcedure="false">LinearProgramming!$B$7</definedName>
    <definedName function="false" hidden="false" name="MinPurchase" vbProcedure="false">Sales!$B$2</definedName>
    <definedName function="false" hidden="false" name="mod" vbProcedure="false">'C. Flow'!$G$7</definedName>
    <definedName function="false" hidden="false" name="NetProfit" vbProcedure="false">#REF!</definedName>
    <definedName function="false" hidden="false" name="nominal_rate" vbProcedure="false">Calc!$E$17</definedName>
    <definedName function="false" hidden="false" name="nper" vbProcedure="false">Calc!$E$11</definedName>
    <definedName function="false" hidden="false" name="npery" vbProcedure="false">Calc!$D$9</definedName>
    <definedName function="false" hidden="false" name="OptimalProfit" vbProcedure="false">LinearProgramming!$E$30</definedName>
    <definedName function="false" hidden="false" name="ordering" vbProcedure="false">#REF!</definedName>
    <definedName function="false" hidden="false" name="PaymentDates" vbProcedure="false">#REF!:OFFSET(#REF!,#REF!,0)</definedName>
    <definedName function="false" hidden="false" name="PaymentInterest" vbProcedure="false">#REF!:OFFSET(#REF!,#REF!,0)</definedName>
    <definedName function="false" hidden="false" name="per" vbProcedure="false">Calc!$D$24</definedName>
    <definedName function="false" hidden="false" name="pmt" vbProcedure="false">Calc!$E$13</definedName>
    <definedName function="false" hidden="false" name="producea" vbProcedure="false">LinearProgramming!$C$10</definedName>
    <definedName function="false" hidden="false" name="produceb" vbProcedure="false">LinearProgramming!$D$10</definedName>
    <definedName function="false" hidden="false" name="producec" vbProcedure="false">LinearProgramming!$E$10</definedName>
    <definedName function="false" hidden="false" name="ProductionPlanning" vbProcedure="false">LinearProgramming!$A$1:$E$29</definedName>
    <definedName function="false" hidden="false" name="Profit_After_Taxes" vbProcedure="false">#REF!</definedName>
    <definedName function="false" hidden="false" name="Profit_before_Taxes" vbProcedure="false">#REF!</definedName>
    <definedName function="false" hidden="false" name="Purchase" vbProcedure="false">Sales!$D$2</definedName>
    <definedName function="false" hidden="false" name="pv" vbProcedure="false">Calc!$E$14</definedName>
    <definedName function="false" hidden="false" name="Quantity" vbProcedure="false">Sales!$D$3</definedName>
    <definedName function="false" hidden="false" name="rate" vbProcedure="false">Calc!$E$19</definedName>
    <definedName function="false" hidden="false" name="Rate_Nominal" vbProcedure="false">Calc!$D$17</definedName>
    <definedName function="false" hidden="false" name="Receivales" vbProcedure="false">#REF!</definedName>
    <definedName function="false" hidden="false" name="ReinvestRate" vbProcedure="false">#REF!</definedName>
    <definedName function="false" hidden="false" name="Reorder" vbProcedure="false">Sales!$D$3</definedName>
    <definedName function="false" hidden="false" name="ReqReturn" vbProcedure="false">Calc!$E$11</definedName>
    <definedName function="false" hidden="false" name="Sales" vbProcedure="false">#REF!</definedName>
    <definedName function="false" hidden="false" name="salesmodel" vbProcedure="false">Sales!$A$1:$G$31</definedName>
    <definedName function="false" hidden="false" name="Sales__Daily" vbProcedure="false">#REF!</definedName>
    <definedName function="false" hidden="false" name="Setup" vbProcedure="false">#REF!</definedName>
    <definedName function="false" hidden="false" name="StockOut" vbProcedure="false">#REF!</definedName>
    <definedName function="false" hidden="false" name="StorageCapacity" vbProcedure="false">Sales!$B$3</definedName>
    <definedName function="false" hidden="false" name="Total1" vbProcedure="false">LinearProgramming!$E$15</definedName>
    <definedName function="false" hidden="false" name="Total3" vbProcedure="false">LinearProgramming!$E$17</definedName>
    <definedName function="false" hidden="false" name="TotalProfit" vbProcedure="false">LinearProgramming!$E$20</definedName>
    <definedName function="false" hidden="false" name="totalresources" vbProcedure="false">LinearProgramming!$E$18</definedName>
    <definedName function="false" hidden="false" name="Total_Paid" vbProcedure="false">Calc!$E$21</definedName>
    <definedName function="false" hidden="false" name="Type" vbProcedure="false">Calc!$D$6</definedName>
    <definedName function="false" hidden="false" name="UnitProfit" vbProcedure="false">LinearProgramming!$C$8:$E$8</definedName>
    <definedName function="false" hidden="false" name="UnitsOrdered" vbProcedure="false">#REF!</definedName>
    <definedName function="false" hidden="false" name="X" vbProcedure="false">'XY Comp'!$C$5:OFFSET('XY Comp'!$C$4,'XY Comp'!$N$19,0)</definedName>
    <definedName function="false" hidden="false" name="Y" vbProcedure="false">'XY Comp'!$D$5:OFFSET('XY Comp'!$D$4,'XY Comp'!$O$19,0)</definedName>
    <definedName function="false" hidden="false" name="Years" vbProcedure="false">Calc!$E$10</definedName>
    <definedName function="false" hidden="false" name="YExpProj" vbProcedure="false">'XY Comp'!$G$5:OFFSET('XY Comp'!$G$4,'XY Comp'!$O$19,0)</definedName>
    <definedName function="false" hidden="false" name="YLinearProj" vbProcedure="false">'XY Comp'!$F$5:OFFSET('XY Comp'!$F$4,'XY Comp'!$O$19,0)</definedName>
    <definedName function="false" hidden="false" localSheetId="2" name="HTML_Control" vbProcedure="false">{"'Grades'!$A$1:$AW$29"}</definedName>
    <definedName function="false" hidden="false" localSheetId="2" name="sales" vbProcedure="false">Sales!$A$2:$G31</definedName>
    <definedName function="false" hidden="false" localSheetId="3" name="FinanceRate" vbProcedure="false">'C. Flow'!$C$4</definedName>
    <definedName function="false" hidden="false" localSheetId="3" name="FlowGuess" vbProcedure="false">'C. Flow'!$C$3</definedName>
    <definedName function="false" hidden="false" localSheetId="3" name="FlowRate" vbProcedure="false">'C. Flow'!$C$4</definedName>
    <definedName function="false" hidden="false" localSheetId="3" name="HTML_Control" vbProcedure="false">{"'Grades'!$A$1:$AW$29"}</definedName>
    <definedName function="false" hidden="false" localSheetId="3" name="ReinvestRate" vbProcedure="false">'C. Flow'!$C$5</definedName>
    <definedName function="false" hidden="false" localSheetId="10" name="solver_adj" vbProcedure="false">LinearProgramming!$C$10</definedName>
    <definedName function="false" hidden="false" localSheetId="10" name="solver_cvg" vbProcedure="false">0.0001</definedName>
    <definedName function="false" hidden="false" localSheetId="10" name="solver_drv" vbProcedure="false">1</definedName>
    <definedName function="false" hidden="false" localSheetId="10" name="solver_est" vbProcedure="false">1</definedName>
    <definedName function="false" hidden="false" localSheetId="10" name="solver_itr" vbProcedure="false">100</definedName>
    <definedName function="false" hidden="false" localSheetId="10" name="solver_lhs1" vbProcedure="false">LinearProgramming!$C$10</definedName>
    <definedName function="false" hidden="false" localSheetId="10" name="solver_lhs2" vbProcedure="false">LinearProgramming!$E$15</definedName>
    <definedName function="false" hidden="false" localSheetId="10" name="solver_lhs3" vbProcedure="false">LinearProgramming!$E$16</definedName>
    <definedName function="false" hidden="false" localSheetId="10" name="solver_lhs4" vbProcedure="false">LinearProgramming!$C$10:$E$10</definedName>
    <definedName function="false" hidden="false" localSheetId="10" name="solver_lhs5" vbProcedure="false">LinearProgramming!$C$10</definedName>
    <definedName function="false" hidden="false" localSheetId="10" name="solver_lin" vbProcedure="false">2</definedName>
    <definedName function="false" hidden="false" localSheetId="10" name="solver_neg" vbProcedure="false">2</definedName>
    <definedName function="false" hidden="false" localSheetId="10" name="solver_num" vbProcedure="false">2</definedName>
    <definedName function="false" hidden="false" localSheetId="10" name="solver_nwt" vbProcedure="false">1</definedName>
    <definedName function="false" hidden="false" localSheetId="10" name="solver_opt" vbProcedure="false">LinearProgramming!$E$20</definedName>
    <definedName function="false" hidden="false" localSheetId="10" name="solver_pre" vbProcedure="false">0.000001</definedName>
    <definedName function="false" hidden="false" localSheetId="10" name="solver_rel1" vbProcedure="false">4</definedName>
    <definedName function="false" hidden="false" localSheetId="10" name="solver_rel2" vbProcedure="false">1</definedName>
    <definedName function="false" hidden="false" localSheetId="10" name="solver_rel3" vbProcedure="false">1</definedName>
    <definedName function="false" hidden="false" localSheetId="10" name="solver_rel4" vbProcedure="false">4</definedName>
    <definedName function="false" hidden="false" localSheetId="10" name="solver_rel5" vbProcedure="false">1</definedName>
    <definedName function="false" hidden="false" localSheetId="10" name="solver_rhs1" vbProcedure="false">#NAME?</definedName>
    <definedName function="false" hidden="false" localSheetId="10" name="solver_rhs2" vbProcedure="false">LinearProgramming!$B$5</definedName>
    <definedName function="false" hidden="false" localSheetId="10" name="solver_rhs3" vbProcedure="false">LinearProgramming!$B$6</definedName>
    <definedName function="false" hidden="false" localSheetId="10" name="solver_rhs4" vbProcedure="false">#NAME?</definedName>
    <definedName function="false" hidden="false" localSheetId="10" name="solver_rhs5" vbProcedure="false">80</definedName>
    <definedName function="false" hidden="false" localSheetId="10" name="solver_scl" vbProcedure="false">2</definedName>
    <definedName function="false" hidden="false" localSheetId="10" name="solver_sho" vbProcedure="false">2</definedName>
    <definedName function="false" hidden="false" localSheetId="10" name="solver_tim" vbProcedure="false">100</definedName>
    <definedName function="false" hidden="false" localSheetId="10" name="solver_tol" vbProcedure="false">0.05</definedName>
    <definedName function="false" hidden="false" localSheetId="10" name="solver_typ" vbProcedure="false">1</definedName>
    <definedName function="false" hidden="false" localSheetId="10" name="solver_val" vbProcedure="false">0</definedName>
    <definedName function="false" hidden="false" localSheetId="16" name="solver_adj" vbProcedure="false">'Staff Scheduling'!$D$6:$D$12</definedName>
    <definedName function="false" hidden="false" localSheetId="16" name="solver_cvg" vbProcedure="false">0.001</definedName>
    <definedName function="false" hidden="false" localSheetId="16" name="solver_drv" vbProcedure="false">1</definedName>
    <definedName function="false" hidden="false" localSheetId="16" name="solver_est" vbProcedure="false">1</definedName>
    <definedName function="false" hidden="false" localSheetId="16" name="solver_itr" vbProcedure="false">100</definedName>
    <definedName function="false" hidden="false" localSheetId="16" name="solver_lhs1" vbProcedure="false">'Staff Scheduling'!$F$14:$L$14</definedName>
    <definedName function="false" hidden="false" localSheetId="16" name="solver_lhs2" vbProcedure="false">'Staff Scheduling'!$D$6:$D$12</definedName>
    <definedName function="false" hidden="false" localSheetId="16" name="solver_lhs3" vbProcedure="false">'Staff Scheduling'!$D$6:$D$12</definedName>
    <definedName function="false" hidden="false" localSheetId="16" name="solver_lin" vbProcedure="false">1</definedName>
    <definedName function="false" hidden="false" localSheetId="16" name="solver_neg" vbProcedure="false">2</definedName>
    <definedName function="false" hidden="false" localSheetId="16" name="solver_num" vbProcedure="false">3</definedName>
    <definedName function="false" hidden="false" localSheetId="16" name="solver_nwt" vbProcedure="false">1</definedName>
    <definedName function="false" hidden="false" localSheetId="16" name="solver_opt" vbProcedure="false">'Staff Scheduling'!$D$19</definedName>
    <definedName function="false" hidden="false" localSheetId="16" name="solver_pre" vbProcedure="false">0.000001</definedName>
    <definedName function="false" hidden="false" localSheetId="16" name="solver_rel1" vbProcedure="false">3</definedName>
    <definedName function="false" hidden="false" localSheetId="16" name="solver_rel2" vbProcedure="false">4</definedName>
    <definedName function="false" hidden="false" localSheetId="16" name="solver_rel3" vbProcedure="false">3</definedName>
    <definedName function="false" hidden="false" localSheetId="16" name="solver_rhs1" vbProcedure="false">'Staff Scheduling'!$F$16:$L$16</definedName>
    <definedName function="false" hidden="false" localSheetId="16" name="solver_rhs2" vbProcedure="false">#NAME?</definedName>
    <definedName function="false" hidden="false" localSheetId="16" name="solver_rhs3" vbProcedure="false">0</definedName>
    <definedName function="false" hidden="false" localSheetId="16" name="solver_scl" vbProcedure="false">2</definedName>
    <definedName function="false" hidden="false" localSheetId="16" name="solver_sho" vbProcedure="false">2</definedName>
    <definedName function="false" hidden="false" localSheetId="16" name="solver_tim" vbProcedure="false">100</definedName>
    <definedName function="false" hidden="false" localSheetId="16" name="solver_tmp" vbProcedure="false">0</definedName>
    <definedName function="false" hidden="false" localSheetId="16" name="solver_tol" vbProcedure="false">0.05</definedName>
    <definedName function="false" hidden="false" localSheetId="16" name="solver_typ" vbProcedure="false">2</definedName>
    <definedName function="false" hidden="false" localSheetId="16" name="solver_val" vbProcedure="false">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0 pmt at end of period
1 pmt at beginning of period</t>
        </r>
      </text>
      <mc:AlternateContent>
        <mc:Choice Requires="v2">
          <commentPr autoFill="true" autoScale="false" colHidden="false" locked="false" rowHidden="false" textHAlign="justify" textVAlign="top">
            <anchor moveWithCells="false" sizeWithCells="false">
              <xdr:from>
                <xdr:col>1</xdr:col>
                <xdr:colOff>155</xdr:colOff>
                <xdr:row>3</xdr:row>
                <xdr:rowOff>8</xdr:rowOff>
              </xdr:from>
              <xdr:to>
                <xdr:col>2</xdr:col>
                <xdr:colOff>80</xdr:colOff>
                <xdr:row>8</xdr:row>
                <xdr:rowOff>3</xdr:rowOff>
              </xdr:to>
            </anchor>
          </commentPr>
        </mc:Choice>
        <mc:Fallback/>
      </mc:AlternateContent>
    </comment>
    <comment ref="C6" authorId="0">
      <text>
        <r>
          <rPr>
            <b val="true"/>
            <sz val="8"/>
            <color rgb="FF000000"/>
            <rFont val="Tahoma"/>
            <family val="0"/>
          </rPr>
          <t xml:space="preserve">When payments are due
0 Annuity (at end of period)
1 Annutiy Due (at beginning of period)
Usually 0
</t>
        </r>
      </text>
      <mc:AlternateContent>
        <mc:Choice Requires="v2">
          <commentPr autoFill="true" autoScale="false" colHidden="false" locked="false" rowHidden="false" textHAlign="justify" textVAlign="top">
            <anchor moveWithCells="false" sizeWithCells="false">
              <xdr:from>
                <xdr:col>3</xdr:col>
                <xdr:colOff>14</xdr:colOff>
                <xdr:row>3</xdr:row>
                <xdr:rowOff>47</xdr:rowOff>
              </xdr:from>
              <xdr:to>
                <xdr:col>5</xdr:col>
                <xdr:colOff>107</xdr:colOff>
                <xdr:row>10</xdr:row>
                <xdr:rowOff>8</xdr:rowOff>
              </xdr:to>
            </anchor>
          </commentPr>
        </mc:Choice>
        <mc:Fallback/>
      </mc:AlternateContent>
    </comment>
    <comment ref="C7" authorId="0">
      <text>
        <r>
          <rPr>
            <b val="true"/>
            <sz val="8"/>
            <color rgb="FF000000"/>
            <rFont val="Tahoma"/>
            <family val="0"/>
          </rPr>
          <t xml:space="preserve">Best guess for interest</t>
        </r>
      </text>
      <mc:AlternateContent>
        <mc:Choice Requires="v2">
          <commentPr autoFill="true" autoScale="false" colHidden="false" locked="false" rowHidden="true" textHAlign="justify" textVAlign="top">
            <anchor moveWithCells="false" sizeWithCells="false">
              <xdr:from>
                <xdr:col>2</xdr:col>
                <xdr:colOff>9</xdr:colOff>
                <xdr:row>3</xdr:row>
                <xdr:rowOff>22</xdr:rowOff>
              </xdr:from>
              <xdr:to>
                <xdr:col>3</xdr:col>
                <xdr:colOff>50</xdr:colOff>
                <xdr:row>8</xdr:row>
                <xdr:rowOff>17</xdr:rowOff>
              </xdr:to>
            </anchor>
          </commentPr>
        </mc:Choice>
        <mc:Fallback/>
      </mc:AlternateContent>
    </comment>
    <comment ref="C9" authorId="0">
      <text>
        <r>
          <rPr>
            <b val="true"/>
            <sz val="8"/>
            <color rgb="FF000000"/>
            <rFont val="Tahoma"/>
            <family val="0"/>
          </rPr>
          <t xml:space="preserve">Periods per year
Usually 12 but 1 for bonds.</t>
        </r>
      </text>
      <mc:AlternateContent>
        <mc:Choice Requires="v2">
          <commentPr autoFill="true" autoScale="false" colHidden="false" locked="false" rowHidden="false" textHAlign="justify" textVAlign="top">
            <anchor moveWithCells="false" sizeWithCells="false">
              <xdr:from>
                <xdr:col>3</xdr:col>
                <xdr:colOff>14</xdr:colOff>
                <xdr:row>5</xdr:row>
                <xdr:rowOff>12</xdr:rowOff>
              </xdr:from>
              <xdr:to>
                <xdr:col>5</xdr:col>
                <xdr:colOff>48</xdr:colOff>
                <xdr:row>12</xdr:row>
                <xdr:rowOff>8</xdr:rowOff>
              </xdr:to>
            </anchor>
          </commentPr>
        </mc:Choice>
        <mc:Fallback/>
      </mc:AlternateContent>
    </comment>
    <comment ref="C10" authorId="0">
      <text>
        <r>
          <rPr>
            <b val="true"/>
            <sz val="8"/>
            <color rgb="FF000000"/>
            <rFont val="Tahoma"/>
            <family val="0"/>
          </rPr>
          <t xml:space="preserve">Number of years
</t>
        </r>
      </text>
      <mc:AlternateContent>
        <mc:Choice Requires="v2">
          <commentPr autoFill="true" autoScale="false" colHidden="false" locked="false" rowHidden="false" textHAlign="justify" textVAlign="top">
            <anchor moveWithCells="false" sizeWithCells="false">
              <xdr:from>
                <xdr:col>3</xdr:col>
                <xdr:colOff>14</xdr:colOff>
                <xdr:row>8</xdr:row>
                <xdr:rowOff>7</xdr:rowOff>
              </xdr:from>
              <xdr:to>
                <xdr:col>4</xdr:col>
                <xdr:colOff>71</xdr:colOff>
                <xdr:row>13</xdr:row>
                <xdr:rowOff>8</xdr:rowOff>
              </xdr:to>
            </anchor>
          </commentPr>
        </mc:Choice>
        <mc:Fallback/>
      </mc:AlternateContent>
    </comment>
    <comment ref="C11" authorId="0">
      <text>
        <r>
          <rPr>
            <b val="true"/>
            <sz val="8"/>
            <color rgb="FF000000"/>
            <rFont val="Tahoma"/>
            <family val="0"/>
          </rPr>
          <t xml:space="preserve">Number of periods
</t>
        </r>
      </text>
      <mc:AlternateContent>
        <mc:Choice Requires="v2">
          <commentPr autoFill="true" autoScale="false" colHidden="false" locked="false" rowHidden="false" textHAlign="justify" textVAlign="top">
            <anchor moveWithCells="false" sizeWithCells="false">
              <xdr:from>
                <xdr:col>3</xdr:col>
                <xdr:colOff>14</xdr:colOff>
                <xdr:row>9</xdr:row>
                <xdr:rowOff>7</xdr:rowOff>
              </xdr:from>
              <xdr:to>
                <xdr:col>4</xdr:col>
                <xdr:colOff>71</xdr:colOff>
                <xdr:row>14</xdr:row>
                <xdr:rowOff>8</xdr:rowOff>
              </xdr:to>
            </anchor>
          </commentPr>
        </mc:Choice>
        <mc:Fallback/>
      </mc:AlternateContent>
    </comment>
    <comment ref="C13" authorId="0">
      <text>
        <r>
          <rPr>
            <b val="true"/>
            <sz val="8"/>
            <color rgb="FF000000"/>
            <rFont val="Tahoma"/>
            <family val="0"/>
          </rPr>
          <t xml:space="preserve">Annuity
Negative for payment
Positive for dividend
</t>
        </r>
      </text>
      <mc:AlternateContent>
        <mc:Choice Requires="v2">
          <commentPr autoFill="true" autoScale="false" colHidden="false" locked="false" rowHidden="false" textHAlign="justify" textVAlign="top">
            <anchor moveWithCells="false" sizeWithCells="false">
              <xdr:from>
                <xdr:col>3</xdr:col>
                <xdr:colOff>14</xdr:colOff>
                <xdr:row>10</xdr:row>
                <xdr:rowOff>12</xdr:rowOff>
              </xdr:from>
              <xdr:to>
                <xdr:col>4</xdr:col>
                <xdr:colOff>71</xdr:colOff>
                <xdr:row>16</xdr:row>
                <xdr:rowOff>7</xdr:rowOff>
              </xdr:to>
            </anchor>
          </commentPr>
        </mc:Choice>
        <mc:Fallback/>
      </mc:AlternateContent>
    </comment>
    <comment ref="C14" authorId="0">
      <text>
        <r>
          <rPr>
            <b val="true"/>
            <sz val="8"/>
            <color rgb="FF000000"/>
            <rFont val="Tahoma"/>
            <family val="0"/>
          </rPr>
          <t xml:space="preserve">Present Value 
Investment (Negative)
</t>
        </r>
      </text>
      <mc:AlternateContent>
        <mc:Choice Requires="v2">
          <commentPr autoFill="true" autoScale="false" colHidden="false" locked="false" rowHidden="false" textHAlign="justify" textVAlign="top">
            <anchor moveWithCells="false" sizeWithCells="false">
              <xdr:from>
                <xdr:col>3</xdr:col>
                <xdr:colOff>14</xdr:colOff>
                <xdr:row>12</xdr:row>
                <xdr:rowOff>7</xdr:rowOff>
              </xdr:from>
              <xdr:to>
                <xdr:col>4</xdr:col>
                <xdr:colOff>71</xdr:colOff>
                <xdr:row>17</xdr:row>
                <xdr:rowOff>7</xdr:rowOff>
              </xdr:to>
            </anchor>
          </commentPr>
        </mc:Choice>
        <mc:Fallback/>
      </mc:AlternateContent>
    </comment>
    <comment ref="C15" authorId="0">
      <text>
        <r>
          <rPr>
            <b val="true"/>
            <sz val="8"/>
            <color rgb="FF000000"/>
            <rFont val="Tahoma"/>
            <family val="0"/>
          </rPr>
          <t xml:space="preserve">Future Value, redemption, Par Value
</t>
        </r>
      </text>
      <mc:AlternateContent>
        <mc:Choice Requires="v2">
          <commentPr autoFill="true" autoScale="false" colHidden="false" locked="false" rowHidden="false" textHAlign="justify" textVAlign="top">
            <anchor moveWithCells="false" sizeWithCells="false">
              <xdr:from>
                <xdr:col>3</xdr:col>
                <xdr:colOff>14</xdr:colOff>
                <xdr:row>13</xdr:row>
                <xdr:rowOff>7</xdr:rowOff>
              </xdr:from>
              <xdr:to>
                <xdr:col>5</xdr:col>
                <xdr:colOff>80</xdr:colOff>
                <xdr:row>18</xdr:row>
                <xdr:rowOff>7</xdr:rowOff>
              </xdr:to>
            </anchor>
          </commentPr>
        </mc:Choice>
        <mc:Fallback/>
      </mc:AlternateContent>
    </comment>
    <comment ref="C17" authorId="0">
      <text>
        <r>
          <rPr>
            <b val="true"/>
            <sz val="8"/>
            <color rgb="FF000000"/>
            <rFont val="Tahoma"/>
            <family val="0"/>
          </rPr>
          <t xml:space="preserve">Yearly Interest Rate
</t>
        </r>
      </text>
      <mc:AlternateContent>
        <mc:Choice Requires="v2">
          <commentPr autoFill="true" autoScale="false" colHidden="false" locked="false" rowHidden="false" textHAlign="justify" textVAlign="top">
            <anchor moveWithCells="false" sizeWithCells="false">
              <xdr:from>
                <xdr:col>3</xdr:col>
                <xdr:colOff>14</xdr:colOff>
                <xdr:row>14</xdr:row>
                <xdr:rowOff>13</xdr:rowOff>
              </xdr:from>
              <xdr:to>
                <xdr:col>5</xdr:col>
                <xdr:colOff>24</xdr:colOff>
                <xdr:row>17</xdr:row>
                <xdr:rowOff>2</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is program spreadsheet will compare up to three products with contstraints.  If you have less than three products, leave it's area blank.
To solve a problem:
1) Erase number of units produced for all items.
2) Review the solver settings in the comments area below
3) From thetools menu select the Scenario option and use the info from two.
4) Solve It
5) Enter your answer in the provided box below.
</t>
        </r>
      </text>
      <mc:AlternateContent>
        <mc:Choice Requires="v2">
          <commentPr autoFill="true" autoScale="false" colHidden="false" locked="false" rowHidden="false" textHAlign="justify" textVAlign="top">
            <anchor moveWithCells="false" sizeWithCells="false">
              <xdr:from>
                <xdr:col>0</xdr:col>
                <xdr:colOff>53</xdr:colOff>
                <xdr:row>11</xdr:row>
                <xdr:rowOff>2</xdr:rowOff>
              </xdr:from>
              <xdr:to>
                <xdr:col>4</xdr:col>
                <xdr:colOff>40</xdr:colOff>
                <xdr:row>23</xdr:row>
                <xdr:rowOff>9</xdr:rowOff>
              </xdr:to>
            </anchor>
          </commentPr>
        </mc:Choice>
        <mc:Fallback/>
      </mc:AlternateContent>
    </comment>
    <comment ref="A24" authorId="0">
      <text>
        <r>
          <rPr>
            <b val="true"/>
            <sz val="8"/>
            <color rgb="FF000000"/>
            <rFont val="Tahoma"/>
            <family val="0"/>
          </rPr>
          <t xml:space="preserve">Initial Produced Zero for all
Solver Target: E20 - Max
Cells Changed: c10
Rules: 
E15 &lt;= B5
C10 = integer</t>
        </r>
      </text>
      <mc:AlternateContent>
        <mc:Choice Requires="v2">
          <commentPr autoFill="true" autoScale="false" colHidden="false" locked="false" rowHidden="false" textHAlign="justify" textVAlign="top">
            <anchor moveWithCells="false" sizeWithCells="false">
              <xdr:from>
                <xdr:col>1</xdr:col>
                <xdr:colOff>14</xdr:colOff>
                <xdr:row>22</xdr:row>
                <xdr:rowOff>3</xdr:rowOff>
              </xdr:from>
              <xdr:to>
                <xdr:col>3</xdr:col>
                <xdr:colOff>45</xdr:colOff>
                <xdr:row>29</xdr:row>
                <xdr:rowOff>13</xdr:rowOff>
              </xdr:to>
            </anchor>
          </commentPr>
        </mc:Choice>
        <mc:Fallback/>
      </mc:AlternateContent>
    </comment>
    <comment ref="A25" authorId="0">
      <text>
        <r>
          <rPr>
            <b val="true"/>
            <sz val="8"/>
            <color rgb="FF000000"/>
            <rFont val="Tahoma"/>
            <family val="0"/>
          </rPr>
          <t xml:space="preserve">Initial Produced Zero for all
Solver Target: E20 - Max
Cells Changed: D10
Rules: 
E16 &lt;= B6
D10 = integer
</t>
        </r>
      </text>
      <mc:AlternateContent>
        <mc:Choice Requires="v2">
          <commentPr autoFill="true" autoScale="false" colHidden="false" locked="false" rowHidden="false" textHAlign="justify" textVAlign="top">
            <anchor moveWithCells="false" sizeWithCells="false">
              <xdr:from>
                <xdr:col>1</xdr:col>
                <xdr:colOff>14</xdr:colOff>
                <xdr:row>26</xdr:row>
                <xdr:rowOff>4</xdr:rowOff>
              </xdr:from>
              <xdr:to>
                <xdr:col>3</xdr:col>
                <xdr:colOff>38</xdr:colOff>
                <xdr:row>36</xdr:row>
                <xdr:rowOff>4</xdr:rowOff>
              </xdr:to>
            </anchor>
          </commentPr>
        </mc:Choice>
        <mc:Fallback/>
      </mc:AlternateContent>
    </comment>
    <comment ref="A26" authorId="0">
      <text>
        <r>
          <rPr>
            <b val="true"/>
            <sz val="8"/>
            <color rgb="FF000000"/>
            <rFont val="Tahoma"/>
            <family val="0"/>
          </rPr>
          <t xml:space="preserve">Initial Produced Zero for all
Solver Target: E20 - Max
Cells Changed: E10
Rules: 
E17 &lt;= B7
C10 = integer
</t>
        </r>
      </text>
      <mc:AlternateContent>
        <mc:Choice Requires="v2">
          <commentPr autoFill="true" autoScale="false" colHidden="false" locked="false" rowHidden="false" textHAlign="justify" textVAlign="top">
            <anchor moveWithCells="false" sizeWithCells="false">
              <xdr:from>
                <xdr:col>1</xdr:col>
                <xdr:colOff>14</xdr:colOff>
                <xdr:row>27</xdr:row>
                <xdr:rowOff>4</xdr:rowOff>
              </xdr:from>
              <xdr:to>
                <xdr:col>3</xdr:col>
                <xdr:colOff>16</xdr:colOff>
                <xdr:row>37</xdr:row>
                <xdr:rowOff>3</xdr:rowOff>
              </xdr:to>
            </anchor>
          </commentPr>
        </mc:Choice>
        <mc:Fallback/>
      </mc:AlternateContent>
    </comment>
    <comment ref="A27" authorId="0">
      <text>
        <r>
          <rPr>
            <b val="true"/>
            <sz val="8"/>
            <color rgb="FF000000"/>
            <rFont val="Tahoma"/>
            <family val="0"/>
          </rPr>
          <t xml:space="preserve">add formulas to make all cells equal
in d10 [=C10]
in e10 [=C10]
Solver Target: E20 Max
Cells Changed: C10
Rules: 
e15 &lt;= b5
e16 &lt;= b6
e17 &lt; = b7
c10:e10 = integer</t>
        </r>
      </text>
      <mc:AlternateContent>
        <mc:Choice Requires="v2">
          <commentPr autoFill="true" autoScale="false" colHidden="false" locked="false" rowHidden="false" textHAlign="justify" textVAlign="top">
            <anchor moveWithCells="false" sizeWithCells="false">
              <xdr:from>
                <xdr:col>1</xdr:col>
                <xdr:colOff>63</xdr:colOff>
                <xdr:row>15</xdr:row>
                <xdr:rowOff>6</xdr:rowOff>
              </xdr:from>
              <xdr:to>
                <xdr:col>3</xdr:col>
                <xdr:colOff>46</xdr:colOff>
                <xdr:row>30</xdr:row>
                <xdr:rowOff>7</xdr:rowOff>
              </xdr:to>
            </anchor>
          </commentPr>
        </mc:Choice>
        <mc:Fallback/>
      </mc:AlternateContent>
    </comment>
    <comment ref="A28" authorId="0">
      <text>
        <r>
          <rPr>
            <b val="true"/>
            <sz val="8"/>
            <color rgb="FF000000"/>
            <rFont val="Tahoma"/>
            <family val="0"/>
          </rPr>
          <t xml:space="preserve">Solver Target: e18
Cells Changed: c10:e10
Rules: 
e15 &lt;= b5
e16 &lt;= b6
e17 &lt; = b7
c10:e10 = integer
</t>
        </r>
      </text>
      <mc:AlternateContent>
        <mc:Choice Requires="v2">
          <commentPr autoFill="true" autoScale="false" colHidden="false" locked="false" rowHidden="false" textHAlign="justify" textVAlign="top">
            <anchor moveWithCells="false" sizeWithCells="false">
              <xdr:from>
                <xdr:col>1</xdr:col>
                <xdr:colOff>14</xdr:colOff>
                <xdr:row>28</xdr:row>
                <xdr:rowOff>11</xdr:rowOff>
              </xdr:from>
              <xdr:to>
                <xdr:col>3</xdr:col>
                <xdr:colOff>4</xdr:colOff>
                <xdr:row>38</xdr:row>
                <xdr:rowOff>4</xdr:rowOff>
              </xdr:to>
            </anchor>
          </commentPr>
        </mc:Choice>
        <mc:Fallback/>
      </mc:AlternateContent>
    </comment>
    <comment ref="A29" authorId="0">
      <text>
        <r>
          <rPr>
            <b val="true"/>
            <sz val="8"/>
            <color rgb="FF000000"/>
            <rFont val="Tahoma"/>
            <family val="0"/>
          </rPr>
          <t xml:space="preserve">Solver Target: E20
Cells Changed: c10:e10
Rules: 
e15 &lt;= b5
e16 &lt;= b6
e17 &lt; = b7
c10:e10 = integer
</t>
        </r>
      </text>
      <mc:AlternateContent>
        <mc:Choice Requires="v2">
          <commentPr autoFill="true" autoScale="false" colHidden="false" locked="false" rowHidden="false" textHAlign="justify" textVAlign="top">
            <anchor moveWithCells="false" sizeWithCells="false">
              <xdr:from>
                <xdr:col>1</xdr:col>
                <xdr:colOff>61</xdr:colOff>
                <xdr:row>16</xdr:row>
                <xdr:rowOff>12</xdr:rowOff>
              </xdr:from>
              <xdr:to>
                <xdr:col>3</xdr:col>
                <xdr:colOff>26</xdr:colOff>
                <xdr:row>26</xdr:row>
                <xdr:rowOff>10</xdr:rowOff>
              </xdr:to>
            </anchor>
          </commentPr>
        </mc:Choice>
        <mc:Fallback/>
      </mc:AlternateContent>
    </comment>
    <comment ref="A30" authorId="0">
      <text>
        <r>
          <rPr>
            <b val="true"/>
            <sz val="8"/>
            <color rgb="FF000000"/>
            <rFont val="Tahoma"/>
            <family val="0"/>
          </rPr>
          <t xml:space="preserve">Check all possibilities by pressing the Run button below.
</t>
        </r>
      </text>
      <mc:AlternateContent>
        <mc:Choice Requires="v2">
          <commentPr autoFill="true" autoScale="false" colHidden="false" locked="false" rowHidden="false" textHAlign="justify" textVAlign="top">
            <anchor moveWithCells="false" sizeWithCells="false">
              <xdr:from>
                <xdr:col>1</xdr:col>
                <xdr:colOff>14</xdr:colOff>
                <xdr:row>28</xdr:row>
                <xdr:rowOff>5</xdr:rowOff>
              </xdr:from>
              <xdr:to>
                <xdr:col>2</xdr:col>
                <xdr:colOff>53</xdr:colOff>
                <xdr:row>33</xdr:row>
                <xdr:rowOff>4</xdr:rowOff>
              </xdr:to>
            </anchor>
          </commentPr>
        </mc:Choice>
        <mc:Fallback/>
      </mc:AlternateContent>
    </comment>
    <comment ref="E20" authorId="0">
      <text>
        <r>
          <rPr>
            <b val="true"/>
            <sz val="8"/>
            <color rgb="FF000000"/>
            <rFont val="Tahoma"/>
            <family val="0"/>
          </rPr>
          <t xml:space="preserve">Use this total when you want to max or min profit.
</t>
        </r>
      </text>
      <mc:AlternateContent>
        <mc:Choice Requires="v2">
          <commentPr autoFill="true" autoScale="false" colHidden="false" locked="false" rowHidden="false" textHAlign="justify" textVAlign="top">
            <anchor moveWithCells="false" sizeWithCells="false">
              <xdr:from>
                <xdr:col>5</xdr:col>
                <xdr:colOff>14</xdr:colOff>
                <xdr:row>18</xdr:row>
                <xdr:rowOff>1</xdr:rowOff>
              </xdr:from>
              <xdr:to>
                <xdr:col>7</xdr:col>
                <xdr:colOff>58</xdr:colOff>
                <xdr:row>21</xdr:row>
                <xdr:rowOff>15</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Also know as cost of capital.  This is the cost of borrowing money.
</t>
        </r>
      </text>
      <mc:AlternateContent>
        <mc:Choice Requires="v2">
          <commentPr autoFill="true" autoScale="false" colHidden="false" locked="false" rowHidden="false" textHAlign="justify" textVAlign="top">
            <anchor moveWithCells="false" sizeWithCells="false">
              <xdr:from>
                <xdr:col>2</xdr:col>
                <xdr:colOff>14</xdr:colOff>
                <xdr:row>2</xdr:row>
                <xdr:rowOff>16</xdr:rowOff>
              </xdr:from>
              <xdr:to>
                <xdr:col>4</xdr:col>
                <xdr:colOff>13</xdr:colOff>
                <xdr:row>5</xdr:row>
                <xdr:rowOff>14</xdr:rowOff>
              </xdr:to>
            </anchor>
          </commentPr>
        </mc:Choice>
        <mc:Fallback/>
      </mc:AlternateContent>
    </comment>
    <comment ref="B7" authorId="0">
      <text>
        <r>
          <rPr>
            <b val="true"/>
            <sz val="8"/>
            <color rgb="FF000000"/>
            <rFont val="Tahoma"/>
            <family val="0"/>
          </rPr>
          <t xml:space="preserve">True Annual rate of earnings.
Also called Discounted Cash Flow (DCF).
This should be greater than the Finance Rate
</t>
        </r>
      </text>
      <mc:AlternateContent>
        <mc:Choice Requires="v2">
          <commentPr autoFill="true" autoScale="false" colHidden="false" locked="false" rowHidden="false" textHAlign="justify" textVAlign="top">
            <anchor moveWithCells="false" sizeWithCells="false">
              <xdr:from>
                <xdr:col>1</xdr:col>
                <xdr:colOff>186</xdr:colOff>
                <xdr:row>3</xdr:row>
                <xdr:rowOff>16</xdr:rowOff>
              </xdr:from>
              <xdr:to>
                <xdr:col>3</xdr:col>
                <xdr:colOff>69</xdr:colOff>
                <xdr:row>5</xdr:row>
                <xdr:rowOff>14</xdr:rowOff>
              </xdr:to>
            </anchor>
          </commentPr>
        </mc:Choice>
        <mc:Fallback/>
      </mc:AlternateContent>
    </comment>
    <comment ref="B8" authorId="0">
      <text>
        <r>
          <rPr>
            <b val="true"/>
            <sz val="8"/>
            <color rgb="FF000000"/>
            <rFont val="Tahoma"/>
            <family val="0"/>
          </rPr>
          <t xml:space="preserve">The current value of a series of cash flows minus the investment cost.</t>
        </r>
      </text>
      <mc:AlternateContent>
        <mc:Choice Requires="v2">
          <commentPr autoFill="true" autoScale="false" colHidden="false" locked="false" rowHidden="false" textHAlign="justify" textVAlign="top">
            <anchor moveWithCells="false" sizeWithCells="false">
              <xdr:from>
                <xdr:col>1</xdr:col>
                <xdr:colOff>186</xdr:colOff>
                <xdr:row>4</xdr:row>
                <xdr:rowOff>7</xdr:rowOff>
              </xdr:from>
              <xdr:to>
                <xdr:col>3</xdr:col>
                <xdr:colOff>28</xdr:colOff>
                <xdr:row>6</xdr:row>
                <xdr:rowOff>18</xdr:rowOff>
              </xdr:to>
            </anchor>
          </commentPr>
        </mc:Choice>
        <mc:Fallback/>
      </mc:AlternateContent>
    </comment>
    <comment ref="B9" authorId="0">
      <text>
        <r>
          <rPr>
            <b val="true"/>
            <sz val="8"/>
            <color rgb="FF000000"/>
            <rFont val="Tahoma"/>
            <family val="0"/>
          </rPr>
          <t xml:space="preserve">Time it takes to get original investment back.
</t>
        </r>
      </text>
      <mc:AlternateContent>
        <mc:Choice Requires="v2">
          <commentPr autoFill="true" autoScale="false" colHidden="false" locked="false" rowHidden="false" textHAlign="justify" textVAlign="top">
            <anchor moveWithCells="false" sizeWithCells="false">
              <xdr:from>
                <xdr:col>1</xdr:col>
                <xdr:colOff>186</xdr:colOff>
                <xdr:row>4</xdr:row>
                <xdr:rowOff>19</xdr:rowOff>
              </xdr:from>
              <xdr:to>
                <xdr:col>3</xdr:col>
                <xdr:colOff>76</xdr:colOff>
                <xdr:row>6</xdr:row>
                <xdr:rowOff>5</xdr:rowOff>
              </xdr:to>
            </anchor>
          </commentPr>
        </mc:Choice>
        <mc:Fallback/>
      </mc:AlternateContent>
    </comment>
    <comment ref="B10" authorId="0">
      <text>
        <r>
          <rPr>
            <b val="true"/>
            <sz val="8"/>
            <color rgb="FF000000"/>
            <rFont val="Tahoma"/>
            <family val="0"/>
          </rPr>
          <t xml:space="preserve">Total of all cash flows.
</t>
        </r>
      </text>
      <mc:AlternateContent>
        <mc:Choice Requires="v2">
          <commentPr autoFill="true" autoScale="false" colHidden="false" locked="false" rowHidden="false" textHAlign="justify" textVAlign="top">
            <anchor moveWithCells="false" sizeWithCells="false">
              <xdr:from>
                <xdr:col>1</xdr:col>
                <xdr:colOff>186</xdr:colOff>
                <xdr:row>5</xdr:row>
                <xdr:rowOff>0</xdr:rowOff>
              </xdr:from>
              <xdr:to>
                <xdr:col>3</xdr:col>
                <xdr:colOff>20</xdr:colOff>
                <xdr:row>6</xdr:row>
                <xdr:rowOff>5</xdr:rowOff>
              </xdr:to>
            </anchor>
          </commentPr>
        </mc:Choice>
        <mc:Fallback/>
      </mc:AlternateContent>
    </comment>
    <comment ref="B11" authorId="0">
      <text>
        <r>
          <rPr>
            <b val="true"/>
            <sz val="8"/>
            <color rgb="FF000000"/>
            <rFont val="Tahoma"/>
            <family val="0"/>
          </rPr>
          <t xml:space="preserve">Present Value of returns - does not include the cost of investment.
</t>
        </r>
      </text>
      <mc:AlternateContent>
        <mc:Choice Requires="v2">
          <commentPr autoFill="true" autoScale="false" colHidden="false" locked="false" rowHidden="false" textHAlign="justify" textVAlign="top">
            <anchor moveWithCells="false" sizeWithCells="false">
              <xdr:from>
                <xdr:col>1</xdr:col>
                <xdr:colOff>186</xdr:colOff>
                <xdr:row>5</xdr:row>
                <xdr:rowOff>0</xdr:rowOff>
              </xdr:from>
              <xdr:to>
                <xdr:col>3</xdr:col>
                <xdr:colOff>88</xdr:colOff>
                <xdr:row>8</xdr:row>
                <xdr:rowOff>3</xdr:rowOff>
              </xdr:to>
            </anchor>
          </commentPr>
        </mc:Choice>
        <mc:Fallback/>
      </mc:AlternateContent>
    </comment>
    <comment ref="B12" authorId="0">
      <text>
        <r>
          <rPr>
            <b val="true"/>
            <sz val="8"/>
            <color rgb="FF000000"/>
            <rFont val="Tahoma"/>
            <family val="0"/>
          </rPr>
          <t xml:space="preserve">Investment costs.
</t>
        </r>
      </text>
      <mc:AlternateContent>
        <mc:Choice Requires="v2">
          <commentPr autoFill="true" autoScale="false" colHidden="false" locked="false" rowHidden="false" textHAlign="justify" textVAlign="top">
            <anchor moveWithCells="false" sizeWithCells="false">
              <xdr:from>
                <xdr:col>1</xdr:col>
                <xdr:colOff>186</xdr:colOff>
                <xdr:row>5</xdr:row>
                <xdr:rowOff>6</xdr:rowOff>
              </xdr:from>
              <xdr:to>
                <xdr:col>2</xdr:col>
                <xdr:colOff>67</xdr:colOff>
                <xdr:row>8</xdr:row>
                <xdr:rowOff>3</xdr:rowOff>
              </xdr:to>
            </anchor>
          </commentPr>
        </mc:Choice>
        <mc:Fallback/>
      </mc:AlternateContent>
    </comment>
    <comment ref="B14" authorId="0">
      <text>
        <r>
          <rPr>
            <b val="true"/>
            <sz val="8"/>
            <color rgb="FF000000"/>
            <rFont val="Tahoma"/>
            <family val="0"/>
          </rPr>
          <t xml:space="preserve">IRR considering both cost of investment and value of reinvesting the money earned.
</t>
        </r>
      </text>
      <mc:AlternateContent>
        <mc:Choice Requires="v2">
          <commentPr autoFill="true" autoScale="false" colHidden="false" locked="false" rowHidden="false" textHAlign="justify" textVAlign="top">
            <anchor moveWithCells="false" sizeWithCells="false">
              <xdr:from>
                <xdr:col>2</xdr:col>
                <xdr:colOff>14</xdr:colOff>
                <xdr:row>12</xdr:row>
                <xdr:rowOff>11</xdr:rowOff>
              </xdr:from>
              <xdr:to>
                <xdr:col>4</xdr:col>
                <xdr:colOff>55</xdr:colOff>
                <xdr:row>17</xdr:row>
                <xdr:rowOff>1</xdr:rowOff>
              </xdr:to>
            </anchor>
          </commentPr>
        </mc:Choice>
        <mc:Fallback/>
      </mc:AlternateContent>
    </comment>
    <comment ref="B15" authorId="0">
      <text>
        <r>
          <rPr>
            <b val="true"/>
            <sz val="8"/>
            <color rgb="FF000000"/>
            <rFont val="Tahoma"/>
            <family val="0"/>
          </rPr>
          <t xml:space="preserve">Length of projects.
</t>
        </r>
      </text>
      <mc:AlternateContent>
        <mc:Choice Requires="v2">
          <commentPr autoFill="true" autoScale="false" colHidden="false" locked="false" rowHidden="false" textHAlign="justify" textVAlign="top">
            <anchor moveWithCells="false" sizeWithCells="false">
              <xdr:from>
                <xdr:col>2</xdr:col>
                <xdr:colOff>14</xdr:colOff>
                <xdr:row>13</xdr:row>
                <xdr:rowOff>11</xdr:rowOff>
              </xdr:from>
              <xdr:to>
                <xdr:col>3</xdr:col>
                <xdr:colOff>40</xdr:colOff>
                <xdr:row>18</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1" authorId="0">
      <text>
        <r>
          <rPr>
            <b val="true"/>
            <sz val="8"/>
            <color rgb="FF000000"/>
            <rFont val="Tahoma"/>
            <family val="0"/>
          </rPr>
          <t xml:space="preserve">Mean Absolute Deviation
</t>
        </r>
      </text>
      <mc:AlternateContent>
        <mc:Choice Requires="v2">
          <commentPr autoFill="true" autoScale="false" colHidden="false" locked="false" rowHidden="false" textHAlign="justify" textVAlign="top">
            <anchor moveWithCells="false" sizeWithCells="false">
              <xdr:from>
                <xdr:col>5</xdr:col>
                <xdr:colOff>62</xdr:colOff>
                <xdr:row>0</xdr:row>
                <xdr:rowOff>2</xdr:rowOff>
              </xdr:from>
              <xdr:to>
                <xdr:col>8</xdr:col>
                <xdr:colOff>63</xdr:colOff>
                <xdr:row>3</xdr:row>
                <xdr:rowOff>13</xdr:rowOff>
              </xdr:to>
            </anchor>
          </commentPr>
        </mc:Choice>
        <mc:Fallback/>
      </mc:AlternateContent>
    </comment>
    <comment ref="H2" authorId="0">
      <text>
        <r>
          <rPr>
            <b val="true"/>
            <sz val="8"/>
            <color rgb="FF000000"/>
            <rFont val="Tahoma"/>
            <family val="0"/>
          </rPr>
          <t xml:space="preserve">Mean Squared Error
</t>
        </r>
      </text>
      <mc:AlternateContent>
        <mc:Choice Requires="v2">
          <commentPr autoFill="true" autoScale="false" colHidden="false" locked="false" rowHidden="false" textHAlign="justify" textVAlign="top">
            <anchor moveWithCells="false" sizeWithCells="false">
              <xdr:from>
                <xdr:col>5</xdr:col>
                <xdr:colOff>62</xdr:colOff>
                <xdr:row>0</xdr:row>
                <xdr:rowOff>2</xdr:rowOff>
              </xdr:from>
              <xdr:to>
                <xdr:col>8</xdr:col>
                <xdr:colOff>63</xdr:colOff>
                <xdr:row>3</xdr:row>
                <xdr:rowOff>13</xdr:rowOff>
              </xdr:to>
            </anchor>
          </commentPr>
        </mc:Choice>
        <mc:Fallback/>
      </mc:AlternateContent>
    </comment>
  </commentList>
</comments>
</file>

<file path=xl/sharedStrings.xml><?xml version="1.0" encoding="utf-8"?>
<sst xmlns="http://schemas.openxmlformats.org/spreadsheetml/2006/main" count="350" uniqueCount="328">
  <si>
    <t xml:space="preserve">Charlie's Financial Calculator</t>
  </si>
  <si>
    <t xml:space="preserve">Description</t>
  </si>
  <si>
    <t xml:space="preserve">Excel Code</t>
  </si>
  <si>
    <t xml:space="preserve">Given (One must be blank)</t>
  </si>
  <si>
    <t xml:space="preserve">Calculated</t>
  </si>
  <si>
    <t xml:space="preserve">Notes</t>
  </si>
  <si>
    <t xml:space="preserve">When are payments due</t>
  </si>
  <si>
    <t xml:space="preserve">Type</t>
  </si>
  <si>
    <t xml:space="preserve">&lt;=== Type (0 Annuity, 1 Annuity Due) usually 0</t>
  </si>
  <si>
    <t xml:space="preserve">Best guess of expected value</t>
  </si>
  <si>
    <t xml:space="preserve">Guess</t>
  </si>
  <si>
    <t xml:space="preserve">&lt;=== Usually left at 10%</t>
  </si>
  <si>
    <t xml:space="preserve">Periods per year</t>
  </si>
  <si>
    <t xml:space="preserve">NPERY</t>
  </si>
  <si>
    <t xml:space="preserve">&lt;=== Usually 1  for Bonds</t>
  </si>
  <si>
    <t xml:space="preserve">Number of Years (to maturity)</t>
  </si>
  <si>
    <t xml:space="preserve">YEARS</t>
  </si>
  <si>
    <t xml:space="preserve">Number of Periods</t>
  </si>
  <si>
    <t xml:space="preserve">NPER</t>
  </si>
  <si>
    <t xml:space="preserve">Annuity (Payment, Dividend)</t>
  </si>
  <si>
    <t xml:space="preserve">PMT</t>
  </si>
  <si>
    <t xml:space="preserve">&lt;=== Negative for payments, zero if appropriate</t>
  </si>
  <si>
    <t xml:space="preserve">Present Value, investment</t>
  </si>
  <si>
    <t xml:space="preserve">PV</t>
  </si>
  <si>
    <t xml:space="preserve">Future Value, redemption, par value</t>
  </si>
  <si>
    <t xml:space="preserve">FV</t>
  </si>
  <si>
    <t xml:space="preserve">Nominal Interest Rate Year</t>
  </si>
  <si>
    <t xml:space="preserve">Nominal_Rate</t>
  </si>
  <si>
    <t xml:space="preserve">&lt;=== Yearly interest rate</t>
  </si>
  <si>
    <t xml:space="preserve">Effective Interest Rate Year</t>
  </si>
  <si>
    <t xml:space="preserve">Effect_rate</t>
  </si>
  <si>
    <t xml:space="preserve">&lt;=== Not usually Used</t>
  </si>
  <si>
    <t xml:space="preserve">Interest Per Period</t>
  </si>
  <si>
    <t xml:space="preserve">RATE</t>
  </si>
  <si>
    <t xml:space="preserve">Total Payments</t>
  </si>
  <si>
    <t xml:space="preserve">Total Payments  + FV + PV</t>
  </si>
  <si>
    <t xml:space="preserve">&lt;=== Usually the cost of doing business</t>
  </si>
  <si>
    <t xml:space="preserve">A given loan payment</t>
  </si>
  <si>
    <t xml:space="preserve">PER</t>
  </si>
  <si>
    <t xml:space="preserve">Interest portion of period PER</t>
  </si>
  <si>
    <t xml:space="preserve">Principal Portion of period PER</t>
  </si>
  <si>
    <t xml:space="preserve">Note: Cash flows out are negative.  Be sure to consider more than one payment a year. Use zeros where necessary!  One of the blue areas must be left blank.  You may get an error message while filling in the information.  The error will go away when all data is complete.</t>
  </si>
  <si>
    <t xml:space="preserve">Flow Process Chart</t>
  </si>
  <si>
    <t xml:space="preserve">Job</t>
  </si>
  <si>
    <t xml:space="preserve">Analyst</t>
  </si>
  <si>
    <t xml:space="preserve">Page</t>
  </si>
  <si>
    <t xml:space="preserve">Working Conditions:</t>
  </si>
  <si>
    <t xml:space="preserve">Operation</t>
  </si>
  <si>
    <t xml:space="preserve">Movement</t>
  </si>
  <si>
    <t xml:space="preserve">Inspection</t>
  </si>
  <si>
    <t xml:space="preserve">Delay</t>
  </si>
  <si>
    <t xml:space="preserve">Storage</t>
  </si>
  <si>
    <t xml:space="preserve">Time</t>
  </si>
  <si>
    <t xml:space="preserve">Details</t>
  </si>
  <si>
    <t xml:space="preserve">Sales Modeling Example</t>
  </si>
  <si>
    <t xml:space="preserve">Minimum Purchase</t>
  </si>
  <si>
    <t xml:space="preserve">Purchase Quantity</t>
  </si>
  <si>
    <t xml:space="preserve">Key</t>
  </si>
  <si>
    <t xml:space="preserve">Storage Capacity</t>
  </si>
  <si>
    <t xml:space="preserve">Reorder Level</t>
  </si>
  <si>
    <t xml:space="preserve">Green values are given</t>
  </si>
  <si>
    <t xml:space="preserve">Unit Cost of storage</t>
  </si>
  <si>
    <t xml:space="preserve">Blue values are Manipulated</t>
  </si>
  <si>
    <t xml:space="preserve">Unit Profit</t>
  </si>
  <si>
    <t xml:space="preserve">Yellow values are calculated</t>
  </si>
  <si>
    <t xml:space="preserve">Possible Unit Sales</t>
  </si>
  <si>
    <t xml:space="preserve">Quanity on Hand</t>
  </si>
  <si>
    <t xml:space="preserve">Actual Sales</t>
  </si>
  <si>
    <t xml:space="preserve">Purchase</t>
  </si>
  <si>
    <t xml:space="preserve">Cost of Storage</t>
  </si>
  <si>
    <t xml:space="preserve">Gross Profit</t>
  </si>
  <si>
    <t xml:space="preserve">Net Profit</t>
  </si>
  <si>
    <t xml:space="preserve">Cash Flow</t>
  </si>
  <si>
    <t xml:space="preserve">Finance Rate</t>
  </si>
  <si>
    <t xml:space="preserve">&lt;== Profiles Cross at cost of capital</t>
  </si>
  <si>
    <t xml:space="preserve">Re-Investment Rate (IRR)</t>
  </si>
  <si>
    <t xml:space="preserve">A</t>
  </si>
  <si>
    <t xml:space="preserve">B</t>
  </si>
  <si>
    <t xml:space="preserve">Difference    (1 -2)</t>
  </si>
  <si>
    <t xml:space="preserve">Internal Rate of Return (IRR)</t>
  </si>
  <si>
    <t xml:space="preserve">NPV</t>
  </si>
  <si>
    <t xml:space="preserve">Payback Period</t>
  </si>
  <si>
    <t xml:space="preserve">Sum of Cash Flows</t>
  </si>
  <si>
    <t xml:space="preserve">PV of Cash Flows</t>
  </si>
  <si>
    <t xml:space="preserve">Cost</t>
  </si>
  <si>
    <t xml:space="preserve">PI</t>
  </si>
  <si>
    <t xml:space="preserve">MIRR</t>
  </si>
  <si>
    <t xml:space="preserve">Life</t>
  </si>
  <si>
    <t xml:space="preserve">Salvage</t>
  </si>
  <si>
    <t xml:space="preserve">Equivelent Annual Annuities (EAA)</t>
  </si>
  <si>
    <t xml:space="preserve">Infinite Horizon NPV</t>
  </si>
  <si>
    <t xml:space="preserve">Worksheet</t>
  </si>
  <si>
    <t xml:space="preserve">Year</t>
  </si>
  <si>
    <t xml:space="preserve">Expected Net Cash Flows</t>
  </si>
  <si>
    <t xml:space="preserve">Difference</t>
  </si>
  <si>
    <t xml:space="preserve">Value</t>
  </si>
  <si>
    <t xml:space="preserve">Sum Prds</t>
  </si>
  <si>
    <t xml:space="preserve">X-Y Data</t>
  </si>
  <si>
    <t xml:space="preserve">Graph Info</t>
  </si>
  <si>
    <t xml:space="preserve">A given X  ==&gt;</t>
  </si>
  <si>
    <t xml:space="preserve">Descriptive Stats</t>
  </si>
  <si>
    <t xml:space="preserve">Comparative Stats</t>
  </si>
  <si>
    <t xml:space="preserve">X</t>
  </si>
  <si>
    <t xml:space="preserve">Y</t>
  </si>
  <si>
    <t xml:space="preserve">Linear Proj.</t>
  </si>
  <si>
    <t xml:space="preserve">Exp. Proj.</t>
  </si>
  <si>
    <t xml:space="preserve">Linear</t>
  </si>
  <si>
    <t xml:space="preserve">Pearson Product Moment Correlation</t>
  </si>
  <si>
    <t xml:space="preserve">Linear Eqn.</t>
  </si>
  <si>
    <t xml:space="preserve">Mean</t>
  </si>
  <si>
    <t xml:space="preserve">FTest</t>
  </si>
  <si>
    <t xml:space="preserve">Exponential</t>
  </si>
  <si>
    <t xml:space="preserve">Median</t>
  </si>
  <si>
    <t xml:space="preserve">TTest</t>
  </si>
  <si>
    <t xml:space="preserve">Exp Eqn.</t>
  </si>
  <si>
    <t xml:space="preserve">Mode</t>
  </si>
  <si>
    <t xml:space="preserve">Geometric Mean</t>
  </si>
  <si>
    <t xml:space="preserve">Harmonic Mean</t>
  </si>
  <si>
    <t xml:space="preserve">Minimum</t>
  </si>
  <si>
    <t xml:space="preserve">Maximum</t>
  </si>
  <si>
    <t xml:space="preserve">Range</t>
  </si>
  <si>
    <t xml:space="preserve">Mean Absolute Deviation</t>
  </si>
  <si>
    <t xml:space="preserve">Standard Deviation</t>
  </si>
  <si>
    <t xml:space="preserve">Sample Variance</t>
  </si>
  <si>
    <t xml:space="preserve">Kurtosis</t>
  </si>
  <si>
    <t xml:space="preserve">Skewness</t>
  </si>
  <si>
    <t xml:space="preserve">Sum</t>
  </si>
  <si>
    <t xml:space="preserve">Count</t>
  </si>
  <si>
    <t xml:space="preserve">Confidence Level(95.000%)</t>
  </si>
  <si>
    <t xml:space="preserve">Costing</t>
  </si>
  <si>
    <t xml:space="preserve">Material/Labor</t>
  </si>
  <si>
    <t xml:space="preserve">Given</t>
  </si>
  <si>
    <t xml:space="preserve">AQ</t>
  </si>
  <si>
    <t xml:space="preserve">Actual Unit Quantity</t>
  </si>
  <si>
    <t xml:space="preserve">AP</t>
  </si>
  <si>
    <t xml:space="preserve">Actual Unit Price</t>
  </si>
  <si>
    <t xml:space="preserve">SQ</t>
  </si>
  <si>
    <t xml:space="preserve">Standard (Budget)  Quantity</t>
  </si>
  <si>
    <t xml:space="preserve">SP</t>
  </si>
  <si>
    <t xml:space="preserve">Standard  (Budget)  Price</t>
  </si>
  <si>
    <t xml:space="preserve">Price Variance per Unit</t>
  </si>
  <si>
    <t xml:space="preserve">Usage Varaince</t>
  </si>
  <si>
    <t xml:space="preserve">Actual Quantity X Actual Price</t>
  </si>
  <si>
    <t xml:space="preserve">Actual Quantity X Standard Price</t>
  </si>
  <si>
    <t xml:space="preserve">Standard Quantity X Standard Price</t>
  </si>
  <si>
    <t xml:space="preserve">LRV (Price/Rate Variance)</t>
  </si>
  <si>
    <t xml:space="preserve">LEV (Usage/Labor Variance)</t>
  </si>
  <si>
    <t xml:space="preserve">Total Variance</t>
  </si>
  <si>
    <t xml:space="preserve">Basic EOQ Model</t>
  </si>
  <si>
    <t xml:space="preserve">Annual Demand</t>
  </si>
  <si>
    <t xml:space="preserve">D =</t>
  </si>
  <si>
    <t xml:space="preserve">Ordering cost per order</t>
  </si>
  <si>
    <t xml:space="preserve">S =</t>
  </si>
  <si>
    <t xml:space="preserve">Annual carrying cost per unit</t>
  </si>
  <si>
    <t xml:space="preserve">H =</t>
  </si>
  <si>
    <t xml:space="preserve">Working Days per Year</t>
  </si>
  <si>
    <t xml:space="preserve">Days=</t>
  </si>
  <si>
    <t xml:space="preserve">Economic Order Quantity</t>
  </si>
  <si>
    <t xml:space="preserve">Q0 =</t>
  </si>
  <si>
    <t xml:space="preserve">Number of orders per year</t>
  </si>
  <si>
    <t xml:space="preserve">D/Q0 =</t>
  </si>
  <si>
    <t xml:space="preserve">Length of order cycle</t>
  </si>
  <si>
    <t xml:space="preserve">Q0/D =</t>
  </si>
  <si>
    <t xml:space="preserve">Average Inventory</t>
  </si>
  <si>
    <t xml:space="preserve">Iave =</t>
  </si>
  <si>
    <t xml:space="preserve">Annual carrying cost</t>
  </si>
  <si>
    <t xml:space="preserve">Iave * H =</t>
  </si>
  <si>
    <t xml:space="preserve">Annual ordering cost</t>
  </si>
  <si>
    <t xml:space="preserve">(D/Q0) * S =</t>
  </si>
  <si>
    <t xml:space="preserve">Total Annual Cost</t>
  </si>
  <si>
    <t xml:space="preserve">TC =</t>
  </si>
  <si>
    <t xml:space="preserve">Independent Events</t>
  </si>
  <si>
    <t xml:space="preserve">Component Information</t>
  </si>
  <si>
    <t xml:space="preserve">Location</t>
  </si>
  <si>
    <t xml:space="preserve">Reliability of component</t>
  </si>
  <si>
    <t xml:space="preserve">Reliability of first backup</t>
  </si>
  <si>
    <t xml:space="preserve">Reliability of second backup</t>
  </si>
  <si>
    <t xml:space="preserve">Reliability at location</t>
  </si>
  <si>
    <t xml:space="preserve">Total system reliability</t>
  </si>
  <si>
    <t xml:space="preserve">Useful Life with Exponential Mean</t>
  </si>
  <si>
    <t xml:space="preserve">MTBF</t>
  </si>
  <si>
    <t xml:space="preserve">Probability of Failure Before Time</t>
  </si>
  <si>
    <t xml:space="preserve">Probability of Failure After Time</t>
  </si>
  <si>
    <t xml:space="preserve">Proability following Normal Distribution</t>
  </si>
  <si>
    <t xml:space="preserve">Mean Failure Time</t>
  </si>
  <si>
    <t xml:space="preserve">Standard Deviation of failure</t>
  </si>
  <si>
    <t xml:space="preserve">Target Time</t>
  </si>
  <si>
    <t xml:space="preserve">Availabilty</t>
  </si>
  <si>
    <t xml:space="preserve">MTR</t>
  </si>
  <si>
    <t xml:space="preserve">Focasting</t>
  </si>
  <si>
    <t xml:space="preserve">MAD</t>
  </si>
  <si>
    <t xml:space="preserve">Period</t>
  </si>
  <si>
    <t xml:space="preserve">Actual</t>
  </si>
  <si>
    <t xml:space="preserve">Forcast</t>
  </si>
  <si>
    <t xml:space="preserve">Error</t>
  </si>
  <si>
    <t xml:space="preserve">|error|</t>
  </si>
  <si>
    <t xml:space="preserve">Error2</t>
  </si>
  <si>
    <t xml:space="preserve">MSE</t>
  </si>
  <si>
    <t xml:space="preserve">Cost Volume Analysis</t>
  </si>
  <si>
    <t xml:space="preserve">Fixed Cost</t>
  </si>
  <si>
    <t xml:space="preserve">FC =</t>
  </si>
  <si>
    <t xml:space="preserve">Revenue per unit</t>
  </si>
  <si>
    <t xml:space="preserve">R =</t>
  </si>
  <si>
    <t xml:space="preserve">Variable cost per unit</t>
  </si>
  <si>
    <t xml:space="preserve">VC =</t>
  </si>
  <si>
    <t xml:space="preserve">Breakeven point</t>
  </si>
  <si>
    <t xml:space="preserve">BEP =</t>
  </si>
  <si>
    <t xml:space="preserve">Volume</t>
  </si>
  <si>
    <t xml:space="preserve">Total revenue</t>
  </si>
  <si>
    <t xml:space="preserve">Total variable cost</t>
  </si>
  <si>
    <t xml:space="preserve">Total cost</t>
  </si>
  <si>
    <t xml:space="preserve">Profit</t>
  </si>
  <si>
    <t xml:space="preserve">Linear Programming</t>
  </si>
  <si>
    <t xml:space="preserve">Given Values</t>
  </si>
  <si>
    <t xml:space="preserve">Resources Consumed</t>
  </si>
  <si>
    <t xml:space="preserve">Constraint</t>
  </si>
  <si>
    <t xml:space="preserve">Availability</t>
  </si>
  <si>
    <t xml:space="preserve">C</t>
  </si>
  <si>
    <t xml:space="preserve">Changeable Values</t>
  </si>
  <si>
    <t xml:space="preserve">Number of Units Produced</t>
  </si>
  <si>
    <t xml:space="preserve">Calculated Values</t>
  </si>
  <si>
    <t xml:space="preserve">Resources Used</t>
  </si>
  <si>
    <t xml:space="preserve">Totals</t>
  </si>
  <si>
    <t xml:space="preserve">Total Resources Used ===&gt;</t>
  </si>
  <si>
    <t xml:space="preserve">Resources Exceeded?  ===&gt;</t>
  </si>
  <si>
    <t xml:space="preserve">Your Results</t>
  </si>
  <si>
    <t xml:space="preserve">Scenarios</t>
  </si>
  <si>
    <t xml:space="preserve">Equal Production</t>
  </si>
  <si>
    <t xml:space="preserve">Use All Resources</t>
  </si>
  <si>
    <t xml:space="preserve">Best Profit</t>
  </si>
  <si>
    <t xml:space="preserve">Best Profit - Macro</t>
  </si>
  <si>
    <t xml:space="preserve">Ratios</t>
  </si>
  <si>
    <t xml:space="preserve">Data</t>
  </si>
  <si>
    <t xml:space="preserve">Assets (Current)</t>
  </si>
  <si>
    <t xml:space="preserve">Assets (Fixed)</t>
  </si>
  <si>
    <t xml:space="preserve">Assets (Total)</t>
  </si>
  <si>
    <t xml:space="preserve">Equity</t>
  </si>
  <si>
    <t xml:space="preserve">Interest Charges</t>
  </si>
  <si>
    <t xml:space="preserve">Inventory</t>
  </si>
  <si>
    <t xml:space="preserve">Liabilities (Current)</t>
  </si>
  <si>
    <t xml:space="preserve">Liabilities (Long Term)</t>
  </si>
  <si>
    <t xml:space="preserve">Liabilities (Total)</t>
  </si>
  <si>
    <t xml:space="preserve">Earning before taxes</t>
  </si>
  <si>
    <t xml:space="preserve">Net Profit After Taxes</t>
  </si>
  <si>
    <t xml:space="preserve">Receivables</t>
  </si>
  <si>
    <t xml:space="preserve">Sales</t>
  </si>
  <si>
    <t xml:space="preserve">Sales (Daily)</t>
  </si>
  <si>
    <t xml:space="preserve">Liquidity</t>
  </si>
  <si>
    <t xml:space="preserve">  Current</t>
  </si>
  <si>
    <t xml:space="preserve">  Quick</t>
  </si>
  <si>
    <t xml:space="preserve">Profitability</t>
  </si>
  <si>
    <t xml:space="preserve">  Return on  Assets</t>
  </si>
  <si>
    <t xml:space="preserve">  Profit Margin on Sales</t>
  </si>
  <si>
    <t xml:space="preserve">Activity</t>
  </si>
  <si>
    <t xml:space="preserve">  Inventory Turnover</t>
  </si>
  <si>
    <t xml:space="preserve">  Average Collection Period</t>
  </si>
  <si>
    <t xml:space="preserve">  Fixed Assets Turnover</t>
  </si>
  <si>
    <t xml:space="preserve">  Total Assets Turnover</t>
  </si>
  <si>
    <t xml:space="preserve">Leverage</t>
  </si>
  <si>
    <t xml:space="preserve">  Debt to Total Assets</t>
  </si>
  <si>
    <t xml:space="preserve">  Debt to Equity</t>
  </si>
  <si>
    <t xml:space="preserve">  Times interest Earned</t>
  </si>
  <si>
    <t xml:space="preserve">Common Stock Ratios</t>
  </si>
  <si>
    <t xml:space="preserve">  Earnings per Share</t>
  </si>
  <si>
    <t xml:space="preserve">  Book Value per Share</t>
  </si>
  <si>
    <t xml:space="preserve">  Dividends per Share</t>
  </si>
  <si>
    <t xml:space="preserve">  Market to Book</t>
  </si>
  <si>
    <t xml:space="preserve">For employees working five consecutive days with two days off, find the schedule that meets demand</t>
  </si>
  <si>
    <t xml:space="preserve">from attendance levels while minimizing payroll costs.</t>
  </si>
  <si>
    <t xml:space="preserve">Sch.</t>
  </si>
  <si>
    <t xml:space="preserve">   Days off</t>
  </si>
  <si>
    <t xml:space="preserve">Employees</t>
  </si>
  <si>
    <t xml:space="preserve">Sun</t>
  </si>
  <si>
    <t xml:space="preserve">Mon</t>
  </si>
  <si>
    <t xml:space="preserve">Tue</t>
  </si>
  <si>
    <t xml:space="preserve">Wed</t>
  </si>
  <si>
    <t xml:space="preserve">Thu</t>
  </si>
  <si>
    <t xml:space="preserve">Fri</t>
  </si>
  <si>
    <t xml:space="preserve">Sat</t>
  </si>
  <si>
    <t xml:space="preserve">Color Coding</t>
  </si>
  <si>
    <t xml:space="preserve">  A</t>
  </si>
  <si>
    <t xml:space="preserve">Sunday, Monday</t>
  </si>
  <si>
    <t xml:space="preserve">  B</t>
  </si>
  <si>
    <t xml:space="preserve">Monday, Tuesday</t>
  </si>
  <si>
    <t xml:space="preserve">   Target cell</t>
  </si>
  <si>
    <t xml:space="preserve">  C</t>
  </si>
  <si>
    <t xml:space="preserve">Tuesday, Wed.</t>
  </si>
  <si>
    <t xml:space="preserve">  D</t>
  </si>
  <si>
    <t xml:space="preserve">Wed., Thursday</t>
  </si>
  <si>
    <t xml:space="preserve">   Changing cells</t>
  </si>
  <si>
    <t xml:space="preserve">  E</t>
  </si>
  <si>
    <t xml:space="preserve">Thursday, Friday</t>
  </si>
  <si>
    <t xml:space="preserve">  F</t>
  </si>
  <si>
    <t xml:space="preserve">Friday, Saturday</t>
  </si>
  <si>
    <t xml:space="preserve">   Constraints</t>
  </si>
  <si>
    <t xml:space="preserve">  G</t>
  </si>
  <si>
    <t xml:space="preserve">Saturday, Sunday</t>
  </si>
  <si>
    <t xml:space="preserve">Schedule Totals:</t>
  </si>
  <si>
    <t xml:space="preserve">Total Demand:</t>
  </si>
  <si>
    <t xml:space="preserve">Pay/Employee/Day:</t>
  </si>
  <si>
    <t xml:space="preserve">Payroll/Week:</t>
  </si>
  <si>
    <t xml:space="preserve">The goal for this model is to schedule employees so that you have sufficient staff at the lowest cost.  In</t>
  </si>
  <si>
    <t xml:space="preserve">this example, all employees are paid at the same rate, so by minimizing the number of employees working</t>
  </si>
  <si>
    <t xml:space="preserve">each day, you also minimize costs.  Each employee works five consecutive days, followed by two days</t>
  </si>
  <si>
    <t xml:space="preserve">off.</t>
  </si>
  <si>
    <t xml:space="preserve">Problem Specifications</t>
  </si>
  <si>
    <t xml:space="preserve">Target cell</t>
  </si>
  <si>
    <t xml:space="preserve">D20</t>
  </si>
  <si>
    <t xml:space="preserve">Goal is to minimize payroll cost.</t>
  </si>
  <si>
    <t xml:space="preserve">Changing cells</t>
  </si>
  <si>
    <t xml:space="preserve">D7:D13</t>
  </si>
  <si>
    <t xml:space="preserve">Employees on each schedule.</t>
  </si>
  <si>
    <t xml:space="preserve">Constraints</t>
  </si>
  <si>
    <t xml:space="preserve">D7:D13&gt;=0</t>
  </si>
  <si>
    <t xml:space="preserve">Number of employees must be greater than or equal</t>
  </si>
  <si>
    <t xml:space="preserve">to 0.</t>
  </si>
  <si>
    <t xml:space="preserve">D7:D13=Integer</t>
  </si>
  <si>
    <t xml:space="preserve">Number of employees must be an integer.</t>
  </si>
  <si>
    <t xml:space="preserve">F15:L15&gt;=F17:L17</t>
  </si>
  <si>
    <t xml:space="preserve">Employees working each day must be greater than or</t>
  </si>
  <si>
    <t xml:space="preserve">equal to the demand.</t>
  </si>
  <si>
    <t xml:space="preserve">Possible schedules</t>
  </si>
  <si>
    <t xml:space="preserve">Rows 7-13</t>
  </si>
  <si>
    <t xml:space="preserve">1 means employee on that schedule works that day.</t>
  </si>
  <si>
    <t xml:space="preserve">In this example, you use an integer constraint so that your solutions do not result in fractional numbers of</t>
  </si>
  <si>
    <r>
      <rPr>
        <sz val="8"/>
        <rFont val="Arial"/>
        <family val="0"/>
      </rPr>
      <t xml:space="preserve">employees on each schedule.  Selecting the </t>
    </r>
    <r>
      <rPr>
        <b val="true"/>
        <sz val="8"/>
        <rFont val="Arial"/>
        <family val="0"/>
      </rPr>
      <t xml:space="preserve">Assume linear model</t>
    </r>
    <r>
      <rPr>
        <sz val="8"/>
        <rFont val="Arial"/>
        <family val="0"/>
      </rPr>
      <t xml:space="preserve"> check box in the </t>
    </r>
    <r>
      <rPr>
        <b val="true"/>
        <sz val="8"/>
        <rFont val="Arial"/>
        <family val="0"/>
      </rPr>
      <t xml:space="preserve">Solver Options</t>
    </r>
    <r>
      <rPr>
        <sz val="8"/>
        <rFont val="Arial"/>
        <family val="0"/>
      </rPr>
      <t xml:space="preserve"> </t>
    </r>
  </si>
  <si>
    <r>
      <rPr>
        <sz val="8"/>
        <rFont val="Arial"/>
        <family val="0"/>
      </rPr>
      <t xml:space="preserve">dialog box before you click </t>
    </r>
    <r>
      <rPr>
        <b val="true"/>
        <sz val="8"/>
        <rFont val="Arial"/>
        <family val="0"/>
      </rPr>
      <t xml:space="preserve">Solve</t>
    </r>
    <r>
      <rPr>
        <sz val="8"/>
        <rFont val="Arial"/>
        <family val="0"/>
      </rPr>
      <t xml:space="preserve"> will greatly speed up the solution process.</t>
    </r>
  </si>
  <si>
    <t xml:space="preserve">Source: solvsamp.xls included with Excel</t>
  </si>
</sst>
</file>

<file path=xl/styles.xml><?xml version="1.0" encoding="utf-8"?>
<styleSheet xmlns="http://schemas.openxmlformats.org/spreadsheetml/2006/main">
  <numFmts count="37">
    <numFmt numFmtId="164" formatCode="#,##0_)"/>
    <numFmt numFmtId="165" formatCode="[$-409]#,##0.00_);[RED]\(#,##0.00\)"/>
    <numFmt numFmtId="166" formatCode="#,##0.0000_);[RED]\(#,##0.0000\)"/>
    <numFmt numFmtId="167" formatCode="_(* #,##0.00_);_(* \(#,##0.00\);_(* \-??_);_(@_)"/>
    <numFmt numFmtId="168" formatCode="[$-409]#,##0_);[RED]\(#,##0\)"/>
    <numFmt numFmtId="169" formatCode="\$#,##0.00_);[RED]&quot;($&quot;#,##0.00\)"/>
    <numFmt numFmtId="170" formatCode="\$#,##0.0000_);[RED]&quot;($&quot;#,##0.0000\)"/>
    <numFmt numFmtId="171" formatCode="_(\$* #,##0.00_);_(\$* \(#,##0.00\);_(\$* \-??_);_(@_)"/>
    <numFmt numFmtId="172" formatCode="\$* #,##0_);[RED]\$* \(#,##0\)"/>
    <numFmt numFmtId="173" formatCode="General"/>
    <numFmt numFmtId="174" formatCode="0%_);[RED]\(0%\)"/>
    <numFmt numFmtId="175" formatCode="0.00%_);[RED]\(0.00%\)"/>
    <numFmt numFmtId="176" formatCode="0%"/>
    <numFmt numFmtId="177" formatCode="\$#,##0_);[RED]&quot;($&quot;#,##0\)"/>
    <numFmt numFmtId="178" formatCode="000\-00\-0000"/>
    <numFmt numFmtId="179" formatCode="ddd&quot;, &quot;d\ mmm&quot;, &quot;yyyy\ h:mm\ AM/PM"/>
    <numFmt numFmtId="180" formatCode="#,##0.00_)"/>
    <numFmt numFmtId="181" formatCode="\$* #,##0.00_);[RED]\$* \(#,##0.00\)"/>
    <numFmt numFmtId="182" formatCode="General"/>
    <numFmt numFmtId="183" formatCode="\$#,##0.00"/>
    <numFmt numFmtId="184" formatCode="&quot;Slope = &quot;#,##0.000;&quot;Slope = -&quot;#,##0.000"/>
    <numFmt numFmtId="185" formatCode="&quot;Intercept =  &quot;#,##0.000;&quot;Intercept = -&quot;#,##0.000"/>
    <numFmt numFmtId="186" formatCode="#,##0.0000_)"/>
    <numFmt numFmtId="187" formatCode="#,##0.0_);[RED]\(#,##0.0\)"/>
    <numFmt numFmtId="188" formatCode="&quot;Y = &quot;#,##0.00_);[RED]&quot;Y = (&quot;#,##0.00\)"/>
    <numFmt numFmtId="189" formatCode="&quot;M = &quot;#,##0.000;&quot;M = -&quot;#,##0.000"/>
    <numFmt numFmtId="190" formatCode="&quot;B = &quot;#,##0.000;&quot;B = -&quot;#,##0.000"/>
    <numFmt numFmtId="191" formatCode="\$* #,##0.0000_);[RED]\$* \(#,##0.0000\)"/>
    <numFmt numFmtId="192" formatCode="#,##0.000_)"/>
    <numFmt numFmtId="193" formatCode="0.0000%_);[RED]\(0.0000%\)"/>
    <numFmt numFmtId="194" formatCode="#,##0.000_);[RED]\(#,##0.000\)"/>
    <numFmt numFmtId="195" formatCode="\$#,##0.00_);&quot;($&quot;#,##0.00\)"/>
    <numFmt numFmtId="196" formatCode="0.0"/>
    <numFmt numFmtId="197" formatCode="\$* #,##0.0_);[RED]\$* \(#,##0.0\)"/>
    <numFmt numFmtId="198" formatCode="@"/>
    <numFmt numFmtId="199" formatCode="0"/>
    <numFmt numFmtId="200" formatCode="\$#,##0_);&quot;($&quot;#,##0\)"/>
  </numFmts>
  <fonts count="37">
    <font>
      <sz val="7"/>
      <name val="Times New Roman"/>
      <family val="0"/>
    </font>
    <font>
      <sz val="10"/>
      <name val="Arial"/>
      <family val="0"/>
    </font>
    <font>
      <sz val="10"/>
      <name val="Arial"/>
      <family val="0"/>
    </font>
    <font>
      <sz val="10"/>
      <name val="Arial"/>
      <family val="0"/>
    </font>
    <font>
      <b val="true"/>
      <i val="true"/>
      <sz val="12"/>
      <name val="Times New Roman"/>
      <family val="1"/>
    </font>
    <font>
      <sz val="8"/>
      <name val="Times New Roman"/>
      <family val="0"/>
    </font>
    <font>
      <sz val="8"/>
      <name val="MS Sans Serif"/>
      <family val="0"/>
    </font>
    <font>
      <sz val="8"/>
      <name val="Arial"/>
      <family val="0"/>
    </font>
    <font>
      <b val="true"/>
      <sz val="8"/>
      <name val="Times New Roman"/>
      <family val="1"/>
    </font>
    <font>
      <b val="true"/>
      <sz val="7"/>
      <name val="Times New Roman"/>
      <family val="0"/>
    </font>
    <font>
      <sz val="10"/>
      <name val="Arial"/>
      <family val="2"/>
    </font>
    <font>
      <b val="true"/>
      <i val="true"/>
      <sz val="10"/>
      <name val="Arial"/>
      <family val="2"/>
    </font>
    <font>
      <b val="true"/>
      <sz val="10"/>
      <name val="Arial"/>
      <family val="2"/>
    </font>
    <font>
      <b val="true"/>
      <sz val="8"/>
      <color rgb="FF000000"/>
      <name val="Tahoma"/>
      <family val="0"/>
    </font>
    <font>
      <sz val="12"/>
      <name val="Arial"/>
      <family val="2"/>
    </font>
    <font>
      <b val="true"/>
      <sz val="12"/>
      <color rgb="FFFFFFFF"/>
      <name val="Arial"/>
      <family val="2"/>
    </font>
    <font>
      <b val="true"/>
      <sz val="14"/>
      <name val="Times New Roman"/>
      <family val="1"/>
    </font>
    <font>
      <b val="true"/>
      <sz val="9"/>
      <name val="Arial"/>
      <family val="2"/>
    </font>
    <font>
      <b val="true"/>
      <sz val="12"/>
      <name val="Arial"/>
      <family val="2"/>
    </font>
    <font>
      <b val="true"/>
      <sz val="10"/>
      <color rgb="FFFFFFFF"/>
      <name val="Arial"/>
      <family val="2"/>
    </font>
    <font>
      <b val="true"/>
      <i val="true"/>
      <sz val="12"/>
      <color rgb="FFFFFFFF"/>
      <name val="Arial"/>
      <family val="2"/>
    </font>
    <font>
      <b val="true"/>
      <i val="true"/>
      <sz val="12"/>
      <name val="Arial"/>
      <family val="2"/>
    </font>
    <font>
      <sz val="7"/>
      <color rgb="FF000000"/>
      <name val="Small Fonts"/>
      <family val="2"/>
    </font>
    <font>
      <sz val="10"/>
      <name val="Times New Roman"/>
      <family val="1"/>
    </font>
    <font>
      <b val="true"/>
      <sz val="10"/>
      <name val="Times New Roman"/>
      <family val="1"/>
    </font>
    <font>
      <b val="true"/>
      <sz val="14"/>
      <color rgb="FFFFFFFF"/>
      <name val="Arial"/>
      <family val="2"/>
    </font>
    <font>
      <b val="true"/>
      <sz val="14"/>
      <name val="Arial"/>
      <family val="2"/>
    </font>
    <font>
      <sz val="14"/>
      <name val="Arial"/>
      <family val="2"/>
    </font>
    <font>
      <b val="true"/>
      <sz val="10"/>
      <name val="Arial"/>
      <family val="0"/>
    </font>
    <font>
      <sz val="8"/>
      <name val="Arial"/>
      <family val="2"/>
    </font>
    <font>
      <b val="true"/>
      <sz val="8"/>
      <color rgb="FFFFFFFF"/>
      <name val="Arial"/>
      <family val="2"/>
    </font>
    <font>
      <b val="true"/>
      <i val="true"/>
      <sz val="8"/>
      <name val="Arial"/>
      <family val="2"/>
    </font>
    <font>
      <b val="true"/>
      <sz val="8"/>
      <name val="Arial"/>
      <family val="2"/>
    </font>
    <font>
      <b val="true"/>
      <sz val="8"/>
      <color rgb="FF000000"/>
      <name val="Arial"/>
      <family val="2"/>
    </font>
    <font>
      <b val="true"/>
      <i val="true"/>
      <sz val="8"/>
      <name val="Arial"/>
      <family val="0"/>
    </font>
    <font>
      <b val="true"/>
      <sz val="8"/>
      <name val="Arial"/>
      <family val="0"/>
    </font>
    <font>
      <i val="true"/>
      <sz val="8"/>
      <name val="Arial"/>
      <family val="0"/>
    </font>
  </fonts>
  <fills count="16">
    <fill>
      <patternFill patternType="none"/>
    </fill>
    <fill>
      <patternFill patternType="gray125"/>
    </fill>
    <fill>
      <patternFill patternType="solid">
        <fgColor rgb="FF00FFFF"/>
        <bgColor rgb="FF00FFFF"/>
      </patternFill>
    </fill>
    <fill>
      <patternFill patternType="solid">
        <fgColor rgb="FFFFFF00"/>
        <bgColor rgb="FFFFFF00"/>
      </patternFill>
    </fill>
    <fill>
      <patternFill patternType="solid">
        <fgColor rgb="FF800000"/>
        <bgColor rgb="FF800000"/>
      </patternFill>
    </fill>
    <fill>
      <patternFill patternType="solid">
        <fgColor rgb="FFC0C0C0"/>
        <bgColor rgb="FFA0E0E0"/>
      </patternFill>
    </fill>
    <fill>
      <patternFill patternType="solid">
        <fgColor rgb="FFFFFFC0"/>
        <bgColor rgb="FFFFFFDF"/>
      </patternFill>
    </fill>
    <fill>
      <patternFill patternType="solid">
        <fgColor rgb="FFA0E0E0"/>
        <bgColor rgb="FFC0C0C0"/>
      </patternFill>
    </fill>
    <fill>
      <patternFill patternType="solid">
        <fgColor rgb="FF00FF00"/>
        <bgColor rgb="FF00FFFF"/>
      </patternFill>
    </fill>
    <fill>
      <patternFill patternType="solid">
        <fgColor rgb="FFCCFFCC"/>
        <bgColor rgb="FFCCFFFF"/>
      </patternFill>
    </fill>
    <fill>
      <patternFill patternType="solid">
        <fgColor rgb="FF000000"/>
        <bgColor rgb="FF003300"/>
      </patternFill>
    </fill>
    <fill>
      <patternFill patternType="solid">
        <fgColor rgb="FFFFFFFF"/>
        <bgColor rgb="FFFFFFDF"/>
      </patternFill>
    </fill>
    <fill>
      <patternFill patternType="solid">
        <fgColor rgb="FFE3E3E3"/>
        <bgColor rgb="FFCCFFCC"/>
      </patternFill>
    </fill>
    <fill>
      <patternFill patternType="solid">
        <fgColor rgb="FFFF8080"/>
        <bgColor rgb="FFFF99CC"/>
      </patternFill>
    </fill>
    <fill>
      <patternFill patternType="solid">
        <fgColor rgb="FFCC99FF"/>
        <bgColor rgb="FF9999FF"/>
      </patternFill>
    </fill>
    <fill>
      <patternFill patternType="solid">
        <fgColor rgb="FFFFFFDF"/>
        <bgColor rgb="FFFFFFC0"/>
      </patternFill>
    </fill>
  </fills>
  <borders count="60">
    <border diagonalUp="false" diagonalDown="false">
      <left/>
      <right/>
      <top/>
      <bottom/>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800000"/>
      </left>
      <right style="thin">
        <color rgb="FF800000"/>
      </right>
      <top style="thin">
        <color rgb="FF800000"/>
      </top>
      <bottom style="thin">
        <color rgb="FF800000"/>
      </bottom>
      <diagonal/>
    </border>
    <border diagonalUp="false" diagonalDown="false">
      <left style="thin">
        <color rgb="FF339933"/>
      </left>
      <right style="thin">
        <color rgb="FF339933"/>
      </right>
      <top style="thin">
        <color rgb="FF339933"/>
      </top>
      <bottom style="thin">
        <color rgb="FF339933"/>
      </bottom>
      <diagonal/>
    </border>
    <border diagonalUp="false" diagonalDown="false">
      <left style="thin">
        <color rgb="FFFFFF00"/>
      </left>
      <right style="thin">
        <color rgb="FFFFFF00"/>
      </right>
      <top style="thin">
        <color rgb="FFFFFF00"/>
      </top>
      <bottom style="thin">
        <color rgb="FFFFFF00"/>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008000"/>
      </left>
      <right style="thin">
        <color rgb="FF008000"/>
      </right>
      <top style="thin">
        <color rgb="FF800000"/>
      </top>
      <bottom style="thin">
        <color rgb="FF008000"/>
      </bottom>
      <diagonal/>
    </border>
    <border diagonalUp="false" diagonalDown="false">
      <left style="thin"/>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C0C0C0"/>
      </top>
      <bottom style="thin">
        <color rgb="FF3366FF"/>
      </bottom>
      <diagonal/>
    </border>
    <border diagonalUp="false" diagonalDown="false">
      <left/>
      <right/>
      <top style="thin">
        <color rgb="FFC0C0C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right style="thin"/>
      <top style="thin"/>
      <bottom style="thin"/>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808080"/>
      </left>
      <right/>
      <top/>
      <bottom/>
      <diagonal/>
    </border>
    <border diagonalUp="false" diagonalDown="false">
      <left style="thin">
        <color rgb="FF3366FF"/>
      </left>
      <right/>
      <top/>
      <bottom/>
      <diagonal/>
    </border>
    <border diagonalUp="false" diagonalDown="false">
      <left style="thin">
        <color rgb="FFFF0000"/>
      </left>
      <right/>
      <top/>
      <bottom/>
      <diagonal/>
    </border>
    <border diagonalUp="false" diagonalDown="false">
      <left style="medium">
        <color rgb="FF808080"/>
      </left>
      <right style="thin">
        <color rgb="FF808080"/>
      </right>
      <top style="thin">
        <color rgb="FF808080"/>
      </top>
      <bottom style="thin">
        <color rgb="FF808080"/>
      </bottom>
      <diagonal/>
    </border>
    <border diagonalUp="false" diagonalDown="false">
      <left style="thin">
        <color rgb="FF800000"/>
      </left>
      <right style="thin">
        <color rgb="FF808080"/>
      </right>
      <top style="thin">
        <color rgb="FF808080"/>
      </top>
      <bottom style="thin">
        <color rgb="FF808080"/>
      </bottom>
      <diagonal/>
    </border>
    <border diagonalUp="false" diagonalDown="false">
      <left style="thin">
        <color rgb="FF808080"/>
      </left>
      <right style="thin">
        <color rgb="FF800000"/>
      </right>
      <top style="thin">
        <color rgb="FFFFFF00"/>
      </top>
      <bottom style="thin">
        <color rgb="FFFFFF00"/>
      </bottom>
      <diagonal/>
    </border>
    <border diagonalUp="false" diagonalDown="false">
      <left style="thin"/>
      <right style="thin">
        <color rgb="FF800000"/>
      </right>
      <top/>
      <bottom/>
      <diagonal/>
    </border>
    <border diagonalUp="false" diagonalDown="false">
      <left style="thin">
        <color rgb="FF808080"/>
      </left>
      <right style="thin">
        <color rgb="FF808080"/>
      </right>
      <top style="thin">
        <color rgb="FF808080"/>
      </top>
      <bottom style="medium">
        <color rgb="FF808080"/>
      </bottom>
      <diagonal/>
    </border>
    <border diagonalUp="false" diagonalDown="false">
      <left style="thin">
        <color rgb="FF800080"/>
      </left>
      <right style="thin">
        <color rgb="FF800080"/>
      </right>
      <top style="thin">
        <color rgb="FF800080"/>
      </top>
      <bottom style="thin">
        <color rgb="FF800080"/>
      </bottom>
      <diagonal/>
    </border>
    <border diagonalUp="false" diagonalDown="false">
      <left style="thin">
        <color rgb="FF808080"/>
      </left>
      <right style="thin">
        <color rgb="FF808080"/>
      </right>
      <top/>
      <bottom/>
      <diagonal/>
    </border>
    <border diagonalUp="false" diagonalDown="false">
      <left style="thin">
        <color rgb="FF800000"/>
      </left>
      <right/>
      <top style="thin">
        <color rgb="FF800000"/>
      </top>
      <bottom style="thin">
        <color rgb="FF800000"/>
      </bottom>
      <diagonal/>
    </border>
    <border diagonalUp="false" diagonalDown="false">
      <left style="thick">
        <color rgb="FF000080"/>
      </left>
      <right/>
      <top style="thick">
        <color rgb="FF000080"/>
      </top>
      <bottom/>
      <diagonal/>
    </border>
    <border diagonalUp="false" diagonalDown="false">
      <left/>
      <right/>
      <top style="thick">
        <color rgb="FF000080"/>
      </top>
      <bottom/>
      <diagonal/>
    </border>
    <border diagonalUp="false" diagonalDown="false">
      <left/>
      <right style="thick">
        <color rgb="FF000080"/>
      </right>
      <top style="thick">
        <color rgb="FF000080"/>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style="thick">
        <color rgb="FF000080"/>
      </right>
      <top/>
      <bottom style="thick">
        <color rgb="FF000080"/>
      </bottom>
      <diagonal/>
    </border>
    <border diagonalUp="false" diagonalDown="false">
      <left style="thin">
        <color rgb="FFC0C0C0"/>
      </left>
      <right/>
      <top style="thick">
        <color rgb="FF000080"/>
      </top>
      <bottom/>
      <diagonal/>
    </border>
    <border diagonalUp="false" diagonalDown="false">
      <left style="thin">
        <color rgb="FFC0C0C0"/>
      </left>
      <right style="thin">
        <color rgb="FFC0C0C0"/>
      </right>
      <top style="thick">
        <color rgb="FF000080"/>
      </top>
      <bottom/>
      <diagonal/>
    </border>
    <border diagonalUp="false" diagonalDown="false">
      <left style="thin">
        <color rgb="FFC0C0C0"/>
      </left>
      <right style="thick">
        <color rgb="FF000080"/>
      </right>
      <top style="thick">
        <color rgb="FF000080"/>
      </top>
      <bottom style="thin">
        <color rgb="FFC0C0C0"/>
      </bottom>
      <diagonal/>
    </border>
    <border diagonalUp="false" diagonalDown="false">
      <left style="thick">
        <color rgb="FF000080"/>
      </left>
      <right/>
      <top style="thin">
        <color rgb="FFC0C0C0"/>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ck">
        <color rgb="FF008000"/>
      </left>
      <right style="thick">
        <color rgb="FF008000"/>
      </right>
      <top style="thick">
        <color rgb="FF008000"/>
      </top>
      <bottom/>
      <diagonal/>
    </border>
    <border diagonalUp="false" diagonalDown="false">
      <left/>
      <right style="thick">
        <color rgb="FF000080"/>
      </right>
      <top/>
      <bottom style="thin">
        <color rgb="FFC0C0C0"/>
      </bottom>
      <diagonal/>
    </border>
    <border diagonalUp="false" diagonalDown="false">
      <left style="thick">
        <color rgb="FF000080"/>
      </left>
      <right/>
      <top/>
      <bottom/>
      <diagonal/>
    </border>
    <border diagonalUp="false" diagonalDown="false">
      <left/>
      <right style="thick">
        <color rgb="FF000080"/>
      </right>
      <top/>
      <bottom/>
      <diagonal/>
    </border>
    <border diagonalUp="false" diagonalDown="false">
      <left style="thick">
        <color rgb="FF008000"/>
      </left>
      <right style="thick">
        <color rgb="FF008000"/>
      </right>
      <top style="thin">
        <color rgb="FFC0C0C0"/>
      </top>
      <bottom/>
      <diagonal/>
    </border>
    <border diagonalUp="false" diagonalDown="false">
      <left style="thick">
        <color rgb="FF008080"/>
      </left>
      <right style="thick">
        <color rgb="FF008080"/>
      </right>
      <top style="thick">
        <color rgb="FF008080"/>
      </top>
      <bottom style="thick">
        <color rgb="FF008080"/>
      </bottom>
      <diagonal/>
    </border>
    <border diagonalUp="false" diagonalDown="false">
      <left style="thick">
        <color rgb="FF008000"/>
      </left>
      <right style="thick">
        <color rgb="FF008000"/>
      </right>
      <top style="thick">
        <color rgb="FF008000"/>
      </top>
      <bottom style="thick">
        <color rgb="FF008000"/>
      </bottom>
      <diagonal/>
    </border>
    <border diagonalUp="false" diagonalDown="false">
      <left style="thick">
        <color rgb="FF008000"/>
      </left>
      <right style="thick">
        <color rgb="FF00800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style="thick">
        <color rgb="FF800000"/>
      </left>
      <right style="thick">
        <color rgb="FF800000"/>
      </right>
      <top style="thick">
        <color rgb="FF800000"/>
      </top>
      <bottom style="thick">
        <color rgb="FF800000"/>
      </bottom>
      <diagonal/>
    </border>
    <border diagonalUp="false" diagonalDown="false">
      <left style="thick">
        <color rgb="FF000080"/>
      </left>
      <right/>
      <top style="thin">
        <color rgb="FFC0C0C0"/>
      </top>
      <bottom style="thick">
        <color rgb="FF000080"/>
      </bottom>
      <diagonal/>
    </border>
    <border diagonalUp="false" diagonalDown="false">
      <left style="thin">
        <color rgb="FFC0C0C0"/>
      </left>
      <right/>
      <top style="thin">
        <color rgb="FFC0C0C0"/>
      </top>
      <bottom style="thick">
        <color rgb="FF000080"/>
      </bottom>
      <diagonal/>
    </border>
    <border diagonalUp="false" diagonalDown="false">
      <left/>
      <right style="medium">
        <color rgb="FF008000"/>
      </right>
      <top style="thin">
        <color rgb="FFC0C0C0"/>
      </top>
      <bottom style="thick">
        <color rgb="FF000080"/>
      </bottom>
      <diagonal/>
    </border>
    <border diagonalUp="false" diagonalDown="false">
      <left style="thick">
        <color rgb="FF008000"/>
      </left>
      <right style="thick">
        <color rgb="FF008000"/>
      </right>
      <top/>
      <bottom style="thick">
        <color rgb="FF008000"/>
      </bottom>
      <diagonal/>
    </border>
    <border diagonalUp="false" diagonalDown="false">
      <left style="thick">
        <color rgb="FF008000"/>
      </left>
      <right/>
      <top/>
      <bottom style="thick">
        <color rgb="FF000080"/>
      </bottom>
      <diagonal/>
    </border>
    <border diagonalUp="false" diagonalDown="false">
      <left style="thin">
        <color rgb="FFC0C0C0"/>
      </left>
      <right style="thin">
        <color rgb="FFC0C0C0"/>
      </right>
      <top/>
      <bottom style="thick">
        <color rgb="FF000080"/>
      </bottom>
      <diagonal/>
    </border>
    <border diagonalUp="false" diagonalDown="false">
      <left/>
      <right style="thin">
        <color rgb="FFC0C0C0"/>
      </right>
      <top/>
      <bottom style="thick">
        <color rgb="FF000080"/>
      </bottom>
      <diagonal/>
    </border>
    <border diagonalUp="false" diagonalDown="false">
      <left style="thick">
        <color rgb="FF800000"/>
      </left>
      <right/>
      <top style="thick">
        <color rgb="FF800000"/>
      </top>
      <bottom style="thick">
        <color rgb="FF800000"/>
      </bottom>
      <diagonal/>
    </border>
    <border diagonalUp="false" diagonalDown="false">
      <left/>
      <right/>
      <top style="thick">
        <color rgb="FF800000"/>
      </top>
      <bottom style="thick">
        <color rgb="FF800000"/>
      </bottom>
      <diagonal/>
    </border>
    <border diagonalUp="false" diagonalDown="false">
      <left/>
      <right style="thick">
        <color rgb="FF800000"/>
      </right>
      <top style="thick">
        <color rgb="FF800000"/>
      </top>
      <bottom style="thick">
        <color rgb="FF800000"/>
      </bottom>
      <diagonal/>
    </border>
    <border diagonalUp="false" diagonalDown="false">
      <left style="thick">
        <color rgb="FF000080"/>
      </left>
      <right/>
      <top/>
      <bottom style="thin"/>
      <diagonal/>
    </border>
    <border diagonalUp="false" diagonalDown="false">
      <left/>
      <right/>
      <top/>
      <bottom style="thin"/>
      <diagonal/>
    </border>
    <border diagonalUp="false" diagonalDown="false">
      <left/>
      <right style="thick">
        <color rgb="FF000080"/>
      </right>
      <top/>
      <bottom style="thin"/>
      <diagonal/>
    </border>
  </borders>
  <cellStyleXfs count="57">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true">
      <protection locked="false" hidden="false"/>
    </xf>
    <xf numFmtId="168" fontId="0" fillId="2" borderId="1" applyFont="true" applyBorder="true" applyAlignment="false" applyProtection="true">
      <protection locked="false" hidden="false"/>
    </xf>
    <xf numFmtId="172" fontId="0" fillId="0" borderId="0" applyFont="true" applyBorder="false" applyAlignment="false" applyProtection="true">
      <protection locked="false" hidden="false"/>
    </xf>
    <xf numFmtId="42" fontId="1" fillId="0" borderId="0" applyFont="true" applyBorder="false" applyAlignment="false" applyProtection="false"/>
    <xf numFmtId="174" fontId="0" fillId="0" borderId="0" applyFont="true" applyBorder="false" applyAlignment="false" applyProtection="true">
      <protection locked="false" hidden="false"/>
    </xf>
    <xf numFmtId="165" fontId="0" fillId="2" borderId="1" applyFont="true" applyBorder="true" applyAlignment="true" applyProtection="true">
      <alignment horizontal="general" vertical="bottom" textRotation="0" wrapText="false" indent="0" shrinkToFit="false"/>
      <protection locked="false" hidden="false"/>
    </xf>
    <xf numFmtId="166" fontId="0" fillId="2" borderId="1" applyFont="true" applyBorder="true" applyAlignment="true" applyProtection="true">
      <alignment horizontal="general" vertical="bottom" textRotation="0" wrapText="false" indent="0" shrinkToFit="false"/>
      <protection locked="false" hidden="false"/>
    </xf>
    <xf numFmtId="167" fontId="0" fillId="0" borderId="0" applyFont="true" applyBorder="false" applyAlignment="false" applyProtection="true">
      <protection locked="false" hidden="false"/>
    </xf>
    <xf numFmtId="168" fontId="0" fillId="0" borderId="0" applyFont="true" applyBorder="false" applyAlignment="false" applyProtection="true">
      <protection locked="false" hidden="false"/>
    </xf>
    <xf numFmtId="167" fontId="0" fillId="0" borderId="0" applyFont="true" applyBorder="false" applyAlignment="false" applyProtection="true">
      <protection locked="false" hidden="false"/>
    </xf>
    <xf numFmtId="169" fontId="0" fillId="2" borderId="1" applyFont="true" applyBorder="true" applyAlignment="true" applyProtection="true">
      <alignment horizontal="general" vertical="bottom" textRotation="0" wrapText="false" indent="0" shrinkToFit="false"/>
      <protection locked="false" hidden="false"/>
    </xf>
    <xf numFmtId="170" fontId="0" fillId="2" borderId="1" applyFont="true" applyBorder="true" applyAlignment="true" applyProtection="true">
      <alignment horizontal="general" vertical="bottom" textRotation="0" wrapText="false" indent="0" shrinkToFit="false"/>
      <protection locked="false" hidden="false"/>
    </xf>
    <xf numFmtId="171" fontId="0" fillId="0" borderId="0" applyFont="true" applyBorder="false" applyAlignment="false" applyProtection="true">
      <protection locked="false" hidden="false"/>
    </xf>
    <xf numFmtId="172" fontId="0" fillId="0" borderId="0" applyFont="true" applyBorder="false" applyAlignment="false" applyProtection="true">
      <protection locked="false" hidden="false"/>
    </xf>
    <xf numFmtId="173" fontId="4" fillId="0" borderId="0" applyFont="true" applyBorder="false" applyAlignment="false" applyProtection="true">
      <protection locked="false" hidden="false"/>
    </xf>
    <xf numFmtId="173" fontId="4" fillId="0" borderId="0" applyFont="true" applyBorder="false" applyAlignment="true" applyProtection="true">
      <alignment horizontal="general" vertical="bottom" textRotation="0" wrapText="false" indent="0" shrinkToFit="false"/>
      <protection locked="false" hidden="false"/>
    </xf>
    <xf numFmtId="173" fontId="5" fillId="0" borderId="0" applyFont="true" applyBorder="false" applyAlignment="true" applyProtection="true">
      <alignment horizontal="general" vertical="center" textRotation="0" wrapText="false" indent="0" shrinkToFit="false"/>
      <protection locked="false" hidden="false"/>
    </xf>
    <xf numFmtId="164" fontId="0" fillId="0" borderId="0" applyFont="true" applyBorder="false" applyAlignment="true" applyProtection="true">
      <alignment horizontal="general" vertical="bottom" textRotation="0" wrapText="false" indent="0" shrinkToFit="false"/>
      <protection locked="false" hidden="false"/>
    </xf>
    <xf numFmtId="173" fontId="0"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6" fillId="0" borderId="0" applyFont="true" applyBorder="true" applyAlignment="true" applyProtection="true">
      <alignment horizontal="general" vertical="bottom" textRotation="0" wrapText="false" indent="0" shrinkToFit="false"/>
      <protection locked="true" hidden="false"/>
    </xf>
    <xf numFmtId="173" fontId="7" fillId="0" borderId="0" applyFont="true" applyBorder="true" applyAlignment="true" applyProtection="true">
      <alignment horizontal="left" vertical="bottom" textRotation="0" wrapText="false" indent="0" shrinkToFit="false"/>
      <protection locked="true" hidden="false"/>
    </xf>
    <xf numFmtId="173" fontId="7" fillId="0" borderId="0" applyFont="true" applyBorder="true" applyAlignment="true" applyProtection="true">
      <alignment horizontal="left" vertical="bottom" textRotation="0" wrapText="false" indent="0" shrinkToFit="false"/>
      <protection locked="true" hidden="false"/>
    </xf>
    <xf numFmtId="173" fontId="7" fillId="0" borderId="0" applyFont="true" applyBorder="true" applyAlignment="true" applyProtection="true">
      <alignment horizontal="left"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3" fontId="1" fillId="0" borderId="0" applyFont="true" applyBorder="true" applyAlignment="true" applyProtection="true">
      <alignment horizontal="general" vertical="bottom" textRotation="0" wrapText="false" indent="0" shrinkToFit="false"/>
      <protection locked="true" hidden="false"/>
    </xf>
    <xf numFmtId="174" fontId="0" fillId="2" borderId="1" applyFont="true" applyBorder="true" applyAlignment="true" applyProtection="true">
      <alignment horizontal="general" vertical="bottom" textRotation="0" wrapText="false" indent="0" shrinkToFit="false"/>
      <protection locked="false" hidden="false"/>
    </xf>
    <xf numFmtId="175" fontId="0" fillId="2" borderId="1" applyFont="true" applyBorder="true" applyAlignment="true" applyProtection="true">
      <alignment horizontal="general" vertical="bottom" textRotation="0" wrapText="false" indent="0" shrinkToFit="false"/>
      <protection locked="false" hidden="false"/>
    </xf>
    <xf numFmtId="176" fontId="0" fillId="0" borderId="0" applyFont="true" applyBorder="false" applyAlignment="false" applyProtection="true">
      <protection locked="false" hidden="false"/>
    </xf>
    <xf numFmtId="174" fontId="0" fillId="0" borderId="0" applyFont="true" applyBorder="false" applyAlignment="false" applyProtection="true">
      <protection locked="false" hidden="false"/>
    </xf>
    <xf numFmtId="168" fontId="0" fillId="3" borderId="2" applyFont="true" applyBorder="true" applyAlignment="true" applyProtection="true">
      <alignment horizontal="general" vertical="bottom" textRotation="0" wrapText="false" indent="0" shrinkToFit="false"/>
      <protection locked="true" hidden="false"/>
    </xf>
    <xf numFmtId="165" fontId="0" fillId="3" borderId="2" applyFont="true" applyBorder="true" applyAlignment="true" applyProtection="true">
      <alignment horizontal="general" vertical="bottom" textRotation="0" wrapText="false" indent="0" shrinkToFit="false"/>
      <protection locked="true" hidden="false"/>
    </xf>
    <xf numFmtId="166" fontId="0" fillId="3" borderId="2" applyFont="true" applyBorder="true" applyAlignment="true" applyProtection="true">
      <alignment horizontal="general" vertical="bottom" textRotation="0" wrapText="false" indent="0" shrinkToFit="false"/>
      <protection locked="true" hidden="false"/>
    </xf>
    <xf numFmtId="177" fontId="0" fillId="3" borderId="2" applyFont="true" applyBorder="true" applyAlignment="true" applyProtection="true">
      <alignment horizontal="general" vertical="bottom" textRotation="0" wrapText="false" indent="0" shrinkToFit="false"/>
      <protection locked="true" hidden="false"/>
    </xf>
    <xf numFmtId="169" fontId="0" fillId="3" borderId="2" applyFont="true" applyBorder="true" applyAlignment="true" applyProtection="true">
      <alignment horizontal="general" vertical="bottom" textRotation="0" wrapText="false" indent="0" shrinkToFit="false"/>
      <protection locked="true" hidden="false"/>
    </xf>
    <xf numFmtId="170" fontId="0" fillId="3" borderId="2" applyFont="true" applyBorder="true" applyAlignment="true" applyProtection="true">
      <alignment horizontal="general" vertical="bottom" textRotation="0" wrapText="false" indent="0" shrinkToFit="false"/>
      <protection locked="true" hidden="false"/>
    </xf>
    <xf numFmtId="174" fontId="0" fillId="3" borderId="2" applyFont="true" applyBorder="true" applyAlignment="true" applyProtection="true">
      <alignment horizontal="general" vertical="bottom" textRotation="0" wrapText="false" indent="0" shrinkToFit="false"/>
      <protection locked="true" hidden="false"/>
    </xf>
    <xf numFmtId="175" fontId="0" fillId="3" borderId="2"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true">
      <alignment horizontal="right" vertical="center" textRotation="0" wrapText="false" indent="0" shrinkToFit="false"/>
      <protection locked="false" hidden="false"/>
    </xf>
    <xf numFmtId="173" fontId="8" fillId="0" borderId="0" applyFont="true" applyBorder="false" applyAlignment="true" applyProtection="true">
      <alignment horizontal="center" vertical="bottom" textRotation="0" wrapText="true" indent="0" shrinkToFit="false"/>
      <protection locked="false" hidden="false"/>
    </xf>
    <xf numFmtId="173" fontId="9" fillId="0" borderId="0" applyFont="true" applyBorder="true" applyAlignment="true" applyProtection="true">
      <alignment horizontal="center" vertical="bottom" textRotation="0" wrapText="true" indent="0" shrinkToFit="false"/>
      <protection locked="true" hidden="false"/>
    </xf>
    <xf numFmtId="173" fontId="8" fillId="0" borderId="0" applyFont="true" applyBorder="false" applyAlignment="true" applyProtection="true">
      <alignment horizontal="center" vertical="bottom" textRotation="0" wrapText="true" indent="0" shrinkToFit="false"/>
      <protection locked="false" hidden="false"/>
    </xf>
  </cellStyleXfs>
  <cellXfs count="313">
    <xf numFmtId="164" fontId="0" fillId="0" borderId="0" xfId="0" applyFont="false" applyBorder="false" applyAlignment="false" applyProtection="fals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false" hidden="false"/>
    </xf>
    <xf numFmtId="164" fontId="0" fillId="4" borderId="2" xfId="0" applyFont="true" applyBorder="true" applyAlignment="false" applyProtection="false">
      <alignment horizontal="general" vertical="bottom" textRotation="0" wrapText="false" indent="0" shrinkToFit="false"/>
      <protection locked="false" hidden="false"/>
    </xf>
    <xf numFmtId="164" fontId="0" fillId="4" borderId="2" xfId="0" applyFont="true" applyBorder="true" applyAlignment="true" applyProtection="false">
      <alignment horizontal="general" vertical="bottom" textRotation="0" wrapText="true" indent="0" shrinkToFit="false"/>
      <protection locked="false" hidden="false"/>
    </xf>
    <xf numFmtId="164" fontId="10" fillId="4" borderId="2" xfId="0" applyFont="true" applyBorder="true" applyAlignment="false" applyProtection="false">
      <alignment horizontal="general" vertical="bottom" textRotation="0" wrapText="false" indent="0" shrinkToFit="false"/>
      <protection locked="false" hidden="false"/>
    </xf>
    <xf numFmtId="173" fontId="11" fillId="5" borderId="3" xfId="29" applyFont="true" applyBorder="true" applyAlignment="true" applyProtection="true">
      <alignment horizontal="general" vertical="bottom" textRotation="0" wrapText="false" indent="0" shrinkToFit="false"/>
      <protection locked="false" hidden="false"/>
    </xf>
    <xf numFmtId="164" fontId="12" fillId="5" borderId="3" xfId="0" applyFont="true" applyBorder="true" applyAlignment="true" applyProtection="false">
      <alignment horizontal="general" vertical="bottom" textRotation="0" wrapText="true" indent="0" shrinkToFit="false"/>
      <protection locked="false" hidden="false"/>
    </xf>
    <xf numFmtId="164" fontId="12" fillId="5" borderId="3" xfId="0" applyFont="true" applyBorder="true" applyAlignment="true" applyProtection="false">
      <alignment horizontal="general" vertical="bottom" textRotation="0" wrapText="false" indent="0" shrinkToFit="false"/>
      <protection locked="false" hidden="false"/>
    </xf>
    <xf numFmtId="179" fontId="12" fillId="6" borderId="4" xfId="0" applyFont="true" applyBorder="true" applyAlignment="true" applyProtection="true">
      <alignment horizontal="center" vertical="bottom" textRotation="0" wrapText="false" indent="0" shrinkToFit="false"/>
      <protection locked="true" hidden="false"/>
    </xf>
    <xf numFmtId="164" fontId="10" fillId="4" borderId="2" xfId="0" applyFont="true" applyBorder="true" applyAlignment="true" applyProtection="false">
      <alignment horizontal="center" vertical="bottom" textRotation="0" wrapText="false" indent="0" shrinkToFit="false"/>
      <protection locked="false" hidden="false"/>
    </xf>
    <xf numFmtId="173" fontId="12" fillId="5" borderId="3" xfId="54" applyFont="true" applyBorder="true" applyAlignment="false" applyProtection="true">
      <alignment horizontal="center" vertical="bottom" textRotation="0" wrapText="true" indent="0" shrinkToFit="false"/>
      <protection locked="false" hidden="false"/>
    </xf>
    <xf numFmtId="173" fontId="12" fillId="5" borderId="3" xfId="54" applyFont="true" applyBorder="true" applyAlignment="false" applyProtection="true">
      <alignment horizontal="center" vertical="bottom" textRotation="0" wrapText="true" indent="0" shrinkToFit="false"/>
      <protection locked="true" hidden="false"/>
    </xf>
    <xf numFmtId="164" fontId="10" fillId="4" borderId="2" xfId="0" applyFont="true" applyBorder="true" applyAlignment="true" applyProtection="false">
      <alignment horizontal="general" vertical="bottom" textRotation="0" wrapText="true" indent="0" shrinkToFit="false"/>
      <protection locked="false" hidden="false"/>
    </xf>
    <xf numFmtId="164" fontId="10" fillId="5" borderId="3" xfId="0" applyFont="true" applyBorder="true" applyAlignment="false" applyProtection="false">
      <alignment horizontal="general" vertical="bottom" textRotation="0" wrapText="false" indent="0" shrinkToFit="false"/>
      <protection locked="false" hidden="false"/>
    </xf>
    <xf numFmtId="173" fontId="12" fillId="5" borderId="3" xfId="54" applyFont="true" applyBorder="true" applyAlignment="true" applyProtection="true">
      <alignment horizontal="left" vertical="bottom" textRotation="0" wrapText="true" indent="0" shrinkToFit="false"/>
      <protection locked="false" hidden="false"/>
    </xf>
    <xf numFmtId="164" fontId="10" fillId="7" borderId="5" xfId="0" applyFont="true" applyBorder="true" applyAlignment="false" applyProtection="true">
      <alignment horizontal="general"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false" hidden="false"/>
    </xf>
    <xf numFmtId="164" fontId="10" fillId="5" borderId="3" xfId="0" applyFont="true" applyBorder="true" applyAlignment="true" applyProtection="false">
      <alignment horizontal="general" vertical="bottom" textRotation="0" wrapText="true" indent="0" shrinkToFit="false"/>
      <protection locked="false" hidden="false"/>
    </xf>
    <xf numFmtId="174" fontId="10" fillId="7" borderId="5" xfId="19" applyFont="true" applyBorder="true" applyAlignment="true" applyProtection="true">
      <alignment horizontal="general" vertical="bottom" textRotation="0" wrapText="false" indent="0" shrinkToFit="false"/>
      <protection locked="true" hidden="false"/>
    </xf>
    <xf numFmtId="164" fontId="10" fillId="4" borderId="2" xfId="0" applyFont="true" applyBorder="true" applyAlignment="false" applyProtection="true">
      <alignment horizontal="general" vertical="bottom" textRotation="0" wrapText="false" indent="0" shrinkToFit="false"/>
      <protection locked="true" hidden="false"/>
    </xf>
    <xf numFmtId="180" fontId="10" fillId="6" borderId="4" xfId="0" applyFont="true" applyBorder="true" applyAlignment="false" applyProtection="true">
      <alignment horizontal="general" vertical="bottom" textRotation="0" wrapText="false" indent="0" shrinkToFit="false"/>
      <protection locked="true" hidden="false"/>
    </xf>
    <xf numFmtId="181" fontId="10" fillId="7" borderId="5" xfId="17" applyFont="true" applyBorder="true" applyAlignment="true" applyProtection="true">
      <alignment horizontal="general" vertical="bottom" textRotation="0" wrapText="false" indent="0" shrinkToFit="false"/>
      <protection locked="true" hidden="false"/>
    </xf>
    <xf numFmtId="181" fontId="10" fillId="6" borderId="4" xfId="17" applyFont="true" applyBorder="true" applyAlignment="true" applyProtection="true">
      <alignment horizontal="general" vertical="bottom" textRotation="0" wrapText="false" indent="0" shrinkToFit="false"/>
      <protection locked="true" hidden="false"/>
    </xf>
    <xf numFmtId="175" fontId="10" fillId="7" borderId="5" xfId="19" applyFont="true" applyBorder="true" applyAlignment="true" applyProtection="true">
      <alignment horizontal="general" vertical="bottom" textRotation="0" wrapText="false" indent="0" shrinkToFit="false"/>
      <protection locked="true" hidden="false"/>
    </xf>
    <xf numFmtId="175" fontId="10" fillId="6" borderId="4" xfId="19" applyFont="true" applyBorder="true" applyAlignment="true" applyProtection="true">
      <alignment horizontal="general" vertical="bottom" textRotation="0" wrapText="false" indent="0" shrinkToFit="false"/>
      <protection locked="true" hidden="false"/>
    </xf>
    <xf numFmtId="175" fontId="10" fillId="4" borderId="2" xfId="19" applyFont="true" applyBorder="true" applyAlignment="true" applyProtection="true">
      <alignment horizontal="general" vertical="bottom" textRotation="0" wrapText="false" indent="0" shrinkToFit="false"/>
      <protection locked="true" hidden="false"/>
    </xf>
    <xf numFmtId="169" fontId="10" fillId="8" borderId="3" xfId="0" applyFont="true" applyBorder="true" applyAlignment="false" applyProtection="false">
      <alignment horizontal="general" vertical="bottom" textRotation="0" wrapText="false" indent="0" shrinkToFit="false"/>
      <protection locked="false" hidden="false"/>
    </xf>
    <xf numFmtId="164" fontId="10" fillId="7" borderId="5" xfId="0" applyFont="true" applyBorder="true" applyAlignment="false" applyProtection="true">
      <alignment horizontal="general" vertical="bottom" textRotation="0" wrapText="false" indent="0" shrinkToFit="false"/>
      <protection locked="false" hidden="false"/>
    </xf>
    <xf numFmtId="181" fontId="10" fillId="4" borderId="2" xfId="17" applyFont="true" applyBorder="true" applyAlignment="true" applyProtection="true">
      <alignment horizontal="general" vertical="bottom" textRotation="0" wrapText="false" indent="0" shrinkToFit="false"/>
      <protection locked="true" hidden="false"/>
    </xf>
    <xf numFmtId="169" fontId="10" fillId="4" borderId="2" xfId="0" applyFont="true" applyBorder="true" applyAlignment="false" applyProtection="false">
      <alignment horizontal="general" vertical="bottom" textRotation="0" wrapText="false" indent="0" shrinkToFit="false"/>
      <protection locked="false" hidden="false"/>
    </xf>
    <xf numFmtId="164" fontId="12" fillId="9" borderId="6" xfId="0" applyFont="true" applyBorder="true" applyAlignment="true" applyProtection="true">
      <alignment horizontal="left"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false" hidden="false"/>
    </xf>
    <xf numFmtId="164" fontId="15" fillId="10" borderId="7" xfId="0" applyFont="true" applyBorder="true" applyAlignment="true" applyProtection="false">
      <alignment horizontal="center" vertical="bottom" textRotation="0" wrapText="false" indent="0" shrinkToFit="false"/>
      <protection locked="false" hidden="false"/>
    </xf>
    <xf numFmtId="173" fontId="16" fillId="11" borderId="8" xfId="54" applyFont="true" applyBorder="true" applyAlignment="true" applyProtection="true">
      <alignment horizontal="left" vertical="bottom" textRotation="0" wrapText="true" indent="0" shrinkToFit="false"/>
      <protection locked="false" hidden="false"/>
    </xf>
    <xf numFmtId="173" fontId="16" fillId="11" borderId="0" xfId="54" applyFont="true" applyBorder="true" applyAlignment="true" applyProtection="true">
      <alignment horizontal="left" vertical="top" textRotation="0" wrapText="true" indent="0" shrinkToFit="false"/>
      <protection locked="false" hidden="false"/>
    </xf>
    <xf numFmtId="173" fontId="17" fillId="7" borderId="9" xfId="54" applyFont="true" applyBorder="true" applyAlignment="true" applyProtection="true">
      <alignment horizontal="center" vertical="bottom" textRotation="255" wrapText="true" indent="0" shrinkToFit="false"/>
      <protection locked="false" hidden="false"/>
    </xf>
    <xf numFmtId="173" fontId="17" fillId="12" borderId="10" xfId="54" applyFont="true" applyBorder="true" applyAlignment="true" applyProtection="true">
      <alignment horizontal="center" vertical="bottom" textRotation="255" wrapText="true" indent="0" shrinkToFit="false"/>
      <protection locked="false" hidden="false"/>
    </xf>
    <xf numFmtId="173" fontId="18" fillId="12" borderId="11" xfId="54" applyFont="true" applyBorder="true" applyAlignment="false" applyProtection="true">
      <alignment horizontal="center" vertical="bottom" textRotation="0" wrapText="true" indent="0" shrinkToFit="false"/>
      <protection locked="false" hidden="false"/>
    </xf>
    <xf numFmtId="164" fontId="14" fillId="0" borderId="11" xfId="0" applyFont="true" applyBorder="true" applyAlignment="false" applyProtection="false">
      <alignment horizontal="general" vertical="bottom" textRotation="0" wrapText="false" indent="0" shrinkToFit="false"/>
      <protection locked="false" hidden="false"/>
    </xf>
    <xf numFmtId="173" fontId="10" fillId="0" borderId="0" xfId="31" applyFont="true" applyBorder="true" applyAlignment="false" applyProtection="true">
      <alignment horizontal="general" vertical="center" textRotation="0" wrapText="false" indent="0" shrinkToFit="false"/>
      <protection locked="true" hidden="false"/>
    </xf>
    <xf numFmtId="173" fontId="19" fillId="10" borderId="12" xfId="55" applyFont="true" applyBorder="true" applyAlignment="true" applyProtection="false">
      <alignment horizontal="center" vertical="bottom" textRotation="0" wrapText="true" indent="0" shrinkToFit="false"/>
      <protection locked="true" hidden="false"/>
    </xf>
    <xf numFmtId="173" fontId="12" fillId="5" borderId="11" xfId="55" applyFont="true" applyBorder="true" applyAlignment="false" applyProtection="false">
      <alignment horizontal="center" vertical="bottom" textRotation="0" wrapText="true" indent="0" shrinkToFit="false"/>
      <protection locked="true" hidden="false"/>
    </xf>
    <xf numFmtId="173" fontId="10" fillId="9" borderId="13" xfId="31" applyFont="true" applyBorder="true" applyAlignment="false" applyProtection="true">
      <alignment horizontal="general" vertical="center" textRotation="0" wrapText="false" indent="0" shrinkToFit="false"/>
      <protection locked="true" hidden="false"/>
    </xf>
    <xf numFmtId="173" fontId="10" fillId="7" borderId="5" xfId="31" applyFont="true" applyBorder="true" applyAlignment="false" applyProtection="true">
      <alignment horizontal="general" vertical="center" textRotation="0" wrapText="false" indent="0" shrinkToFit="false"/>
      <protection locked="true" hidden="false"/>
    </xf>
    <xf numFmtId="173" fontId="12" fillId="5" borderId="14" xfId="55" applyFont="true" applyBorder="true" applyAlignment="true" applyProtection="false">
      <alignment horizontal="center" vertical="bottom" textRotation="0" wrapText="true" indent="0" shrinkToFit="false"/>
      <protection locked="true" hidden="false"/>
    </xf>
    <xf numFmtId="173" fontId="10" fillId="9" borderId="13" xfId="31" applyFont="true" applyBorder="true" applyAlignment="true" applyProtection="true">
      <alignment horizontal="center" vertical="center" textRotation="0" wrapText="false" indent="0" shrinkToFit="false"/>
      <protection locked="true" hidden="false"/>
    </xf>
    <xf numFmtId="173" fontId="10" fillId="2" borderId="15" xfId="31" applyFont="true" applyBorder="true" applyAlignment="true" applyProtection="true">
      <alignment horizontal="center" vertical="center" textRotation="0" wrapText="false" indent="0" shrinkToFit="false"/>
      <protection locked="false" hidden="false"/>
    </xf>
    <xf numFmtId="173" fontId="10" fillId="13" borderId="16" xfId="31" applyFont="true" applyBorder="true" applyAlignment="true" applyProtection="true">
      <alignment horizontal="center" vertical="center" textRotation="0" wrapText="false" indent="0" shrinkToFit="false"/>
      <protection locked="true" hidden="false"/>
    </xf>
    <xf numFmtId="182" fontId="10" fillId="6" borderId="4" xfId="31" applyFont="true" applyBorder="true" applyAlignment="false" applyProtection="true">
      <alignment horizontal="general" vertical="center" textRotation="0" wrapText="false" indent="0" shrinkToFit="false"/>
      <protection locked="false" hidden="false"/>
    </xf>
    <xf numFmtId="171" fontId="10" fillId="6" borderId="4" xfId="27" applyFont="true" applyBorder="true" applyAlignment="true" applyProtection="true">
      <alignment horizontal="general" vertical="center" textRotation="0" wrapText="false" indent="0" shrinkToFit="false"/>
      <protection locked="false" hidden="false"/>
    </xf>
    <xf numFmtId="167" fontId="10" fillId="6" borderId="4" xfId="22" applyFont="true" applyBorder="true" applyAlignment="true" applyProtection="true">
      <alignment horizontal="general" vertical="center" textRotation="0" wrapText="false" indent="0" shrinkToFit="false"/>
      <protection locked="false" hidden="false"/>
    </xf>
    <xf numFmtId="167" fontId="12" fillId="6" borderId="4" xfId="22" applyFont="true" applyBorder="true" applyAlignment="true" applyProtection="true">
      <alignment horizontal="general" vertical="center" textRotation="0" wrapText="false" indent="0" shrinkToFit="false"/>
      <protection locked="true" hidden="false"/>
    </xf>
    <xf numFmtId="183" fontId="12" fillId="6" borderId="4" xfId="31" applyFont="true" applyBorder="true" applyAlignment="false" applyProtection="true">
      <alignment horizontal="general" vertical="center" textRotation="0" wrapText="false" indent="0" shrinkToFit="false"/>
      <protection locked="true" hidden="false"/>
    </xf>
    <xf numFmtId="164" fontId="14" fillId="0" borderId="0" xfId="32" applyFont="true" applyBorder="true" applyAlignment="false" applyProtection="true">
      <alignment horizontal="general" vertical="bottom" textRotation="0" wrapText="false" indent="0" shrinkToFit="false"/>
      <protection locked="false" hidden="false"/>
    </xf>
    <xf numFmtId="164" fontId="20" fillId="10" borderId="12" xfId="32" applyFont="true" applyBorder="true" applyAlignment="true" applyProtection="true">
      <alignment horizontal="center" vertical="bottom" textRotation="0" wrapText="false" indent="0" shrinkToFit="false"/>
      <protection locked="false" hidden="false"/>
    </xf>
    <xf numFmtId="164" fontId="14" fillId="4" borderId="2" xfId="32" applyFont="true" applyBorder="true" applyAlignment="false" applyProtection="true">
      <alignment horizontal="general" vertical="bottom" textRotation="0" wrapText="false" indent="0" shrinkToFit="false"/>
      <protection locked="false" hidden="false"/>
    </xf>
    <xf numFmtId="164" fontId="21" fillId="4" borderId="2" xfId="32" applyFont="true" applyBorder="true" applyAlignment="true" applyProtection="true">
      <alignment horizontal="center" vertical="bottom" textRotation="0" wrapText="false" indent="0" shrinkToFit="false"/>
      <protection locked="false" hidden="false"/>
    </xf>
    <xf numFmtId="164" fontId="18" fillId="5" borderId="3" xfId="32" applyFont="true" applyBorder="true" applyAlignment="true" applyProtection="true">
      <alignment horizontal="right" vertical="bottom" textRotation="0" wrapText="false" indent="0" shrinkToFit="false"/>
      <protection locked="false" hidden="false"/>
    </xf>
    <xf numFmtId="175" fontId="14" fillId="2" borderId="1" xfId="44" applyFont="true" applyBorder="true" applyAlignment="true" applyProtection="true">
      <alignment horizontal="general" vertical="bottom" textRotation="0" wrapText="false" indent="0" shrinkToFit="false"/>
      <protection locked="true" hidden="false"/>
    </xf>
    <xf numFmtId="175" fontId="14" fillId="2" borderId="1" xfId="44" applyFont="true" applyBorder="true" applyAlignment="true" applyProtection="true">
      <alignment horizontal="general" vertical="bottom" textRotation="0" wrapText="false" indent="0" shrinkToFit="false"/>
      <protection locked="false" hidden="false"/>
    </xf>
    <xf numFmtId="175" fontId="14" fillId="3" borderId="2" xfId="44" applyFont="true" applyBorder="true" applyAlignment="true" applyProtection="true">
      <alignment horizontal="general" vertical="bottom" textRotation="0" wrapText="false" indent="0" shrinkToFit="false"/>
      <protection locked="true" hidden="false"/>
    </xf>
    <xf numFmtId="175" fontId="14" fillId="4" borderId="2" xfId="44" applyFont="true" applyBorder="true" applyAlignment="true" applyProtection="true">
      <alignment horizontal="general" vertical="bottom" textRotation="0" wrapText="false" indent="0" shrinkToFit="false"/>
      <protection locked="true" hidden="false"/>
    </xf>
    <xf numFmtId="164" fontId="18" fillId="4" borderId="2" xfId="32" applyFont="true" applyBorder="true" applyAlignment="true" applyProtection="true">
      <alignment horizontal="general" vertical="bottom" textRotation="0" wrapText="true" indent="0" shrinkToFit="false"/>
      <protection locked="false" hidden="false"/>
    </xf>
    <xf numFmtId="164" fontId="18" fillId="4" borderId="2" xfId="32" applyFont="true" applyBorder="true" applyAlignment="true" applyProtection="true">
      <alignment horizontal="right" vertical="bottom" textRotation="0" wrapText="true" indent="0" shrinkToFit="false"/>
      <protection locked="false" hidden="false"/>
    </xf>
    <xf numFmtId="164" fontId="18" fillId="5" borderId="3" xfId="32" applyFont="true" applyBorder="true" applyAlignment="true" applyProtection="true">
      <alignment horizontal="center" vertical="bottom" textRotation="0" wrapText="true" indent="0" shrinkToFit="false"/>
      <protection locked="false" hidden="false"/>
    </xf>
    <xf numFmtId="164" fontId="18" fillId="4" borderId="2" xfId="32" applyFont="true" applyBorder="true" applyAlignment="true" applyProtection="true">
      <alignment horizontal="center" vertical="bottom" textRotation="0" wrapText="true" indent="0" shrinkToFit="false"/>
      <protection locked="false" hidden="false"/>
    </xf>
    <xf numFmtId="164" fontId="18" fillId="0" borderId="0" xfId="32" applyFont="true" applyBorder="true" applyAlignment="true" applyProtection="true">
      <alignment horizontal="general" vertical="bottom" textRotation="0" wrapText="true" indent="0" shrinkToFit="false"/>
      <protection locked="false" hidden="false"/>
    </xf>
    <xf numFmtId="175" fontId="14" fillId="6" borderId="4" xfId="44" applyFont="true" applyBorder="true" applyAlignment="true" applyProtection="true">
      <alignment horizontal="general" vertical="bottom" textRotation="0" wrapText="false" indent="0" shrinkToFit="false"/>
      <protection locked="true" hidden="false"/>
    </xf>
    <xf numFmtId="175" fontId="14" fillId="8" borderId="3" xfId="44" applyFont="true" applyBorder="true" applyAlignment="true" applyProtection="true">
      <alignment horizontal="general" vertical="bottom" textRotation="0" wrapText="false" indent="0" shrinkToFit="false"/>
      <protection locked="true" hidden="false"/>
    </xf>
    <xf numFmtId="176" fontId="14" fillId="0" borderId="0" xfId="43" applyFont="true" applyBorder="true" applyAlignment="true" applyProtection="true">
      <alignment horizontal="general" vertical="bottom" textRotation="0" wrapText="false" indent="0" shrinkToFit="false"/>
      <protection locked="false" hidden="false"/>
    </xf>
    <xf numFmtId="181" fontId="14" fillId="6" borderId="4" xfId="28" applyFont="true" applyBorder="true" applyAlignment="true" applyProtection="true">
      <alignment horizontal="general" vertical="bottom" textRotation="0" wrapText="false" indent="0" shrinkToFit="false"/>
      <protection locked="true" hidden="false"/>
    </xf>
    <xf numFmtId="181" fontId="14" fillId="8" borderId="3" xfId="28" applyFont="true" applyBorder="true" applyAlignment="true" applyProtection="true">
      <alignment horizontal="general" vertical="bottom" textRotation="0" wrapText="false" indent="0" shrinkToFit="false"/>
      <protection locked="true" hidden="false"/>
    </xf>
    <xf numFmtId="181" fontId="14" fillId="4" borderId="2" xfId="28" applyFont="true" applyBorder="true" applyAlignment="true" applyProtection="true">
      <alignment horizontal="general" vertical="bottom" textRotation="0" wrapText="false" indent="0" shrinkToFit="false"/>
      <protection locked="true" hidden="false"/>
    </xf>
    <xf numFmtId="165" fontId="14" fillId="0" borderId="0" xfId="32" applyFont="true" applyBorder="true" applyAlignment="false" applyProtection="true">
      <alignment horizontal="general" vertical="bottom" textRotation="0" wrapText="false" indent="0" shrinkToFit="false"/>
      <protection locked="false" hidden="false"/>
    </xf>
    <xf numFmtId="167" fontId="14" fillId="6" borderId="4" xfId="22" applyFont="true" applyBorder="true" applyAlignment="true" applyProtection="true">
      <alignment horizontal="general" vertical="bottom" textRotation="0" wrapText="false" indent="0" shrinkToFit="false"/>
      <protection locked="true" hidden="false"/>
    </xf>
    <xf numFmtId="167" fontId="14" fillId="8" borderId="3" xfId="22" applyFont="true" applyBorder="true" applyAlignment="true" applyProtection="true">
      <alignment horizontal="general" vertical="bottom" textRotation="0" wrapText="false" indent="0" shrinkToFit="false"/>
      <protection locked="true" hidden="false"/>
    </xf>
    <xf numFmtId="181" fontId="14" fillId="4" borderId="2" xfId="23" applyFont="true" applyBorder="true" applyAlignment="true" applyProtection="true">
      <alignment horizontal="general" vertical="bottom" textRotation="0" wrapText="false" indent="0" shrinkToFit="false"/>
      <protection locked="true" hidden="false"/>
    </xf>
    <xf numFmtId="180" fontId="14" fillId="6" borderId="4" xfId="32" applyFont="true" applyBorder="true" applyAlignment="false" applyProtection="true">
      <alignment horizontal="general" vertical="bottom" textRotation="0" wrapText="false" indent="0" shrinkToFit="false"/>
      <protection locked="true" hidden="false"/>
    </xf>
    <xf numFmtId="180" fontId="14" fillId="8" borderId="3" xfId="32" applyFont="true" applyBorder="true" applyAlignment="false" applyProtection="true">
      <alignment horizontal="general" vertical="bottom" textRotation="0" wrapText="false" indent="0" shrinkToFit="false"/>
      <protection locked="true" hidden="false"/>
    </xf>
    <xf numFmtId="180" fontId="14" fillId="4" borderId="2" xfId="32" applyFont="true" applyBorder="true" applyAlignment="false" applyProtection="true">
      <alignment horizontal="general" vertical="bottom" textRotation="0" wrapText="false" indent="0" shrinkToFit="false"/>
      <protection locked="true" hidden="false"/>
    </xf>
    <xf numFmtId="172" fontId="14" fillId="6" borderId="4" xfId="28" applyFont="true" applyBorder="true" applyAlignment="true" applyProtection="true">
      <alignment horizontal="general" vertical="bottom" textRotation="0" wrapText="false" indent="0" shrinkToFit="false"/>
      <protection locked="true" hidden="false"/>
    </xf>
    <xf numFmtId="172" fontId="14" fillId="8" borderId="3" xfId="28" applyFont="true" applyBorder="true" applyAlignment="true" applyProtection="true">
      <alignment horizontal="general" vertical="bottom" textRotation="0" wrapText="false" indent="0" shrinkToFit="false"/>
      <protection locked="true" hidden="false"/>
    </xf>
    <xf numFmtId="172" fontId="14" fillId="4" borderId="2" xfId="28" applyFont="true" applyBorder="true" applyAlignment="true" applyProtection="true">
      <alignment horizontal="general" vertical="bottom" textRotation="0" wrapText="false" indent="0" shrinkToFit="false"/>
      <protection locked="true" hidden="false"/>
    </xf>
    <xf numFmtId="164" fontId="18" fillId="0" borderId="0" xfId="32" applyFont="true" applyBorder="true" applyAlignment="false" applyProtection="true">
      <alignment horizontal="general" vertical="bottom" textRotation="0" wrapText="false" indent="0" shrinkToFit="false"/>
      <protection locked="false" hidden="false"/>
    </xf>
    <xf numFmtId="164" fontId="18" fillId="5" borderId="3" xfId="32" applyFont="true" applyBorder="true" applyAlignment="true" applyProtection="true">
      <alignment horizontal="center" vertical="bottom" textRotation="0" wrapText="false" indent="0" shrinkToFit="false"/>
      <protection locked="false" hidden="false"/>
    </xf>
    <xf numFmtId="164" fontId="18" fillId="4" borderId="2" xfId="32" applyFont="true" applyBorder="true" applyAlignment="true" applyProtection="true">
      <alignment horizontal="right" vertical="bottom" textRotation="0" wrapText="false" indent="0" shrinkToFit="false"/>
      <protection locked="false" hidden="false"/>
    </xf>
    <xf numFmtId="173" fontId="18" fillId="12" borderId="11" xfId="56" applyFont="true" applyBorder="true" applyAlignment="true" applyProtection="true">
      <alignment horizontal="right" vertical="bottom" textRotation="0" wrapText="true" indent="0" shrinkToFit="false"/>
      <protection locked="false" hidden="false"/>
    </xf>
    <xf numFmtId="172" fontId="14" fillId="7" borderId="5" xfId="28" applyFont="true" applyBorder="true" applyAlignment="true" applyProtection="true">
      <alignment horizontal="general" vertical="bottom" textRotation="0" wrapText="false" indent="0" shrinkToFit="false"/>
      <protection locked="false" hidden="false"/>
    </xf>
    <xf numFmtId="164" fontId="14" fillId="6" borderId="4" xfId="32" applyFont="true" applyBorder="true" applyAlignment="false" applyProtection="true">
      <alignment horizontal="general" vertical="bottom" textRotation="0" wrapText="false" indent="0" shrinkToFit="false"/>
      <protection locked="true" hidden="false"/>
    </xf>
    <xf numFmtId="164" fontId="14" fillId="4" borderId="2" xfId="32" applyFont="true" applyBorder="true" applyAlignment="false" applyProtection="true">
      <alignment horizontal="general" vertical="bottom" textRotation="0" wrapText="false" indent="0" shrinkToFit="false"/>
      <protection locked="true" hidden="false"/>
    </xf>
    <xf numFmtId="168" fontId="14" fillId="7" borderId="5" xfId="23" applyFont="true" applyBorder="true" applyAlignment="true" applyProtection="true">
      <alignment horizontal="general" vertical="bottom" textRotation="0" wrapText="false" indent="0" shrinkToFit="false"/>
      <protection locked="false" hidden="false"/>
    </xf>
    <xf numFmtId="180" fontId="14" fillId="0" borderId="0" xfId="32" applyFont="true" applyBorder="true" applyAlignment="false" applyProtection="true">
      <alignment horizontal="general" vertical="bottom" textRotation="0" wrapText="false" indent="0" shrinkToFit="false"/>
      <protection locked="false" hidden="false"/>
    </xf>
    <xf numFmtId="164" fontId="14" fillId="7" borderId="5" xfId="32" applyFont="true" applyBorder="true" applyAlignment="false" applyProtection="true">
      <alignment horizontal="general" vertical="bottom" textRotation="0" wrapText="false" indent="0" shrinkToFit="false"/>
      <protection locked="false" hidden="false"/>
    </xf>
    <xf numFmtId="173" fontId="0" fillId="0" borderId="0" xfId="33" applyFont="false" applyBorder="false" applyAlignment="false" applyProtection="false">
      <alignment horizontal="general" vertical="bottom" textRotation="0" wrapText="false" indent="0" shrinkToFit="false"/>
      <protection locked="true" hidden="false"/>
    </xf>
    <xf numFmtId="173" fontId="0" fillId="0" borderId="0" xfId="33" applyFont="false" applyBorder="true" applyAlignment="false" applyProtection="false">
      <alignment horizontal="general" vertical="bottom" textRotation="0" wrapText="false" indent="0" shrinkToFit="false"/>
      <protection locked="true" hidden="false"/>
    </xf>
    <xf numFmtId="173" fontId="0" fillId="4" borderId="2" xfId="33" applyFont="false" applyBorder="true" applyAlignment="false" applyProtection="false">
      <alignment horizontal="general" vertical="bottom" textRotation="0" wrapText="false" indent="0" shrinkToFit="false"/>
      <protection locked="true" hidden="false"/>
    </xf>
    <xf numFmtId="173" fontId="4" fillId="5" borderId="3" xfId="29" applyFont="true" applyBorder="true" applyAlignment="true" applyProtection="true">
      <alignment horizontal="left" vertical="bottom" textRotation="0" wrapText="false" indent="0" shrinkToFit="false"/>
      <protection locked="true" hidden="false"/>
    </xf>
    <xf numFmtId="173" fontId="0" fillId="5" borderId="3" xfId="33" applyFont="false" applyBorder="true" applyAlignment="false" applyProtection="false">
      <alignment horizontal="general" vertical="bottom" textRotation="0" wrapText="false" indent="0" shrinkToFit="false"/>
      <protection locked="true" hidden="false"/>
    </xf>
    <xf numFmtId="173" fontId="4" fillId="5" borderId="3" xfId="29" applyFont="true" applyBorder="true" applyAlignment="true" applyProtection="tru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false" hidden="false"/>
    </xf>
    <xf numFmtId="164" fontId="9" fillId="5" borderId="3" xfId="0" applyFont="true" applyBorder="true" applyAlignment="true" applyProtection="false">
      <alignment horizontal="right" vertical="bottom" textRotation="0" wrapText="false" indent="0" shrinkToFit="false"/>
      <protection locked="false" hidden="false"/>
    </xf>
    <xf numFmtId="173" fontId="0" fillId="2" borderId="1" xfId="33" applyFont="false" applyBorder="true" applyAlignment="false" applyProtection="true">
      <alignment horizontal="general" vertical="bottom" textRotation="0" wrapText="false" indent="0" shrinkToFit="false"/>
      <protection locked="false" hidden="false"/>
    </xf>
    <xf numFmtId="164" fontId="0" fillId="5" borderId="3" xfId="0" applyFont="false" applyBorder="true" applyAlignment="false" applyProtection="true">
      <alignment horizontal="general"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73" fontId="4" fillId="8" borderId="3" xfId="29" applyFont="true" applyBorder="true" applyAlignment="true" applyProtection="true">
      <alignment horizontal="left" vertical="bottom" textRotation="0" wrapText="false" indent="0" shrinkToFit="false"/>
      <protection locked="true" hidden="false"/>
    </xf>
    <xf numFmtId="173" fontId="0" fillId="8" borderId="3" xfId="33" applyFont="false" applyBorder="true" applyAlignment="false" applyProtection="false">
      <alignment horizontal="general" vertical="bottom" textRotation="0" wrapText="false" indent="0" shrinkToFit="false"/>
      <protection locked="true" hidden="false"/>
    </xf>
    <xf numFmtId="173" fontId="4" fillId="8" borderId="3" xfId="29" applyFont="false" applyBorder="true" applyAlignment="true" applyProtection="true">
      <alignment horizontal="general" vertical="bottom" textRotation="0" wrapText="false" indent="0" shrinkToFit="false"/>
      <protection locked="true" hidden="false"/>
    </xf>
    <xf numFmtId="164" fontId="0" fillId="8" borderId="3" xfId="0" applyFont="false" applyBorder="true" applyAlignment="false" applyProtection="false">
      <alignment horizontal="general" vertical="bottom" textRotation="0" wrapText="false" indent="0" shrinkToFit="false"/>
      <protection locked="false" hidden="false"/>
    </xf>
    <xf numFmtId="164" fontId="9" fillId="8" borderId="3" xfId="0" applyFont="true" applyBorder="true" applyAlignment="true" applyProtection="false">
      <alignment horizontal="right" vertical="bottom" textRotation="0" wrapText="false" indent="0" shrinkToFit="false"/>
      <protection locked="false" hidden="false"/>
    </xf>
    <xf numFmtId="173" fontId="0" fillId="8" borderId="3" xfId="33" applyFont="false" applyBorder="true" applyAlignment="false" applyProtection="true">
      <alignment horizontal="general" vertical="bottom" textRotation="0" wrapText="false" indent="0" shrinkToFit="false"/>
      <protection locked="false" hidden="false"/>
    </xf>
    <xf numFmtId="173" fontId="4" fillId="8" borderId="3" xfId="29" applyFont="true" applyBorder="true" applyAlignment="true" applyProtection="true">
      <alignment horizontal="general" vertical="bottom" textRotation="0" wrapText="false" indent="0" shrinkToFit="false"/>
      <protection locked="true" hidden="false"/>
    </xf>
    <xf numFmtId="164" fontId="0" fillId="8" borderId="3" xfId="0" applyFont="false" applyBorder="true" applyAlignment="false" applyProtection="true">
      <alignment horizontal="general" vertical="bottom" textRotation="0" wrapText="false" indent="0" shrinkToFit="false"/>
      <protection locked="true" hidden="false"/>
    </xf>
    <xf numFmtId="173" fontId="8" fillId="4" borderId="2" xfId="54" applyFont="false" applyBorder="true" applyAlignment="false" applyProtection="true">
      <alignment horizontal="center" vertical="bottom" textRotation="0" wrapText="true" indent="0" shrinkToFit="false"/>
      <protection locked="true" hidden="false"/>
    </xf>
    <xf numFmtId="173" fontId="8" fillId="5" borderId="3" xfId="54" applyFont="false" applyBorder="true" applyAlignment="false" applyProtection="true">
      <alignment horizontal="center" vertical="bottom" textRotation="0" wrapText="true" indent="0" shrinkToFit="false"/>
      <protection locked="true" hidden="false"/>
    </xf>
    <xf numFmtId="173" fontId="8" fillId="5" borderId="3" xfId="54" applyFont="true" applyBorder="true" applyAlignment="false" applyProtection="true">
      <alignment horizontal="center" vertical="bottom" textRotation="0" wrapText="true" indent="0" shrinkToFit="false"/>
      <protection locked="true" hidden="false"/>
    </xf>
    <xf numFmtId="173" fontId="8" fillId="5" borderId="3" xfId="54" applyFont="true" applyBorder="true" applyAlignment="true" applyProtection="true">
      <alignment horizontal="right" vertical="bottom" textRotation="0" wrapText="true" indent="0" shrinkToFit="false"/>
      <protection locked="true" hidden="false"/>
    </xf>
    <xf numFmtId="184" fontId="0" fillId="3" borderId="2" xfId="24" applyFont="true" applyBorder="true" applyAlignment="true" applyProtection="true">
      <alignment horizontal="general" vertical="bottom" textRotation="0" wrapText="false" indent="0" shrinkToFit="false"/>
      <protection locked="true" hidden="false"/>
    </xf>
    <xf numFmtId="185" fontId="0" fillId="3" borderId="2" xfId="24" applyFont="true" applyBorder="true" applyAlignment="true" applyProtection="true">
      <alignment horizontal="general" vertical="bottom" textRotation="0" wrapText="false" indent="0" shrinkToFit="false"/>
      <protection locked="true" hidden="false"/>
    </xf>
    <xf numFmtId="173" fontId="8" fillId="4" borderId="2" xfId="54" applyFont="true" applyBorder="true" applyAlignment="false" applyProtection="true">
      <alignment horizontal="center" vertical="bottom" textRotation="0" wrapText="true" indent="0" shrinkToFit="false"/>
      <protection locked="true" hidden="false"/>
    </xf>
    <xf numFmtId="173" fontId="8" fillId="5" borderId="3" xfId="54" applyFont="true" applyBorder="true" applyAlignment="true" applyProtection="true">
      <alignment horizontal="left" vertical="bottom" textRotation="0" wrapText="true" indent="0" shrinkToFit="false"/>
      <protection locked="true" hidden="false"/>
    </xf>
    <xf numFmtId="186" fontId="0" fillId="3" borderId="2" xfId="0" applyFont="false" applyBorder="true" applyAlignment="false" applyProtection="true">
      <alignment horizontal="general" vertical="bottom" textRotation="0" wrapText="false" indent="0" shrinkToFit="false"/>
      <protection locked="true" hidden="false"/>
    </xf>
    <xf numFmtId="173" fontId="8" fillId="0" borderId="0" xfId="54" applyFont="false" applyBorder="true" applyAlignment="false" applyProtection="true">
      <alignment horizontal="center" vertical="bottom" textRotation="0" wrapText="true" indent="0" shrinkToFit="false"/>
      <protection locked="true" hidden="false"/>
    </xf>
    <xf numFmtId="187" fontId="0" fillId="2" borderId="1" xfId="16" applyFont="true" applyBorder="false" applyAlignment="true" applyProtection="false">
      <alignment horizontal="general" vertical="bottom" textRotation="0" wrapText="false" indent="0" shrinkToFit="false"/>
      <protection locked="false" hidden="false"/>
    </xf>
    <xf numFmtId="168" fontId="0" fillId="4" borderId="2" xfId="16" applyFont="true" applyBorder="true" applyAlignment="true" applyProtection="false">
      <alignment horizontal="general" vertical="bottom" textRotation="0" wrapText="false" indent="0" shrinkToFit="false"/>
      <protection locked="false" hidden="false"/>
    </xf>
    <xf numFmtId="165" fontId="0" fillId="3" borderId="2" xfId="15" applyFont="true" applyBorder="true" applyAlignment="true" applyProtection="true">
      <alignment horizontal="general" vertical="bottom" textRotation="0" wrapText="false" indent="0" shrinkToFit="false"/>
      <protection locked="true" hidden="false"/>
    </xf>
    <xf numFmtId="165" fontId="0" fillId="8" borderId="3" xfId="15" applyFont="true" applyBorder="true" applyAlignment="true" applyProtection="true">
      <alignment horizontal="general" vertical="bottom" textRotation="0" wrapText="false" indent="0" shrinkToFit="false"/>
      <protection locked="true" hidden="false"/>
    </xf>
    <xf numFmtId="188" fontId="0" fillId="3" borderId="2" xfId="15" applyFont="true" applyBorder="true" applyAlignment="true" applyProtection="true">
      <alignment horizontal="general" vertical="bottom" textRotation="0" wrapText="false" indent="0" shrinkToFit="false"/>
      <protection locked="true" hidden="false"/>
    </xf>
    <xf numFmtId="167" fontId="0" fillId="4" borderId="2" xfId="24" applyFont="true" applyBorder="true" applyAlignment="true" applyProtection="true">
      <alignment horizontal="general" vertical="bottom" textRotation="0" wrapText="false" indent="0" shrinkToFit="false"/>
      <protection locked="true" hidden="false"/>
    </xf>
    <xf numFmtId="189" fontId="0" fillId="3" borderId="2" xfId="24" applyFont="true" applyBorder="true" applyAlignment="true" applyProtection="true">
      <alignment horizontal="general" vertical="bottom" textRotation="0" wrapText="false" indent="0" shrinkToFit="false"/>
      <protection locked="true" hidden="false"/>
    </xf>
    <xf numFmtId="190" fontId="0" fillId="3" borderId="2" xfId="24" applyFont="true" applyBorder="true" applyAlignment="true" applyProtection="tru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false" hidden="false"/>
    </xf>
    <xf numFmtId="173" fontId="8" fillId="4" borderId="2" xfId="54" applyFont="false" applyBorder="true" applyAlignment="true" applyProtection="true">
      <alignment horizontal="left" vertical="bottom" textRotation="0" wrapText="true" indent="0" shrinkToFit="false"/>
      <protection locked="true" hidden="false"/>
    </xf>
    <xf numFmtId="186" fontId="0" fillId="4"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4" borderId="2" xfId="15"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false" applyProtection="false">
      <alignment horizontal="general" vertical="bottom" textRotation="0" wrapText="false" indent="0" shrinkToFit="false"/>
      <protection locked="false" hidden="false"/>
    </xf>
    <xf numFmtId="164" fontId="23" fillId="4" borderId="2" xfId="0" applyFont="true" applyBorder="true" applyAlignment="false" applyProtection="false">
      <alignment horizontal="general" vertical="bottom" textRotation="0" wrapText="false" indent="0" shrinkToFit="false"/>
      <protection locked="false" hidden="false"/>
    </xf>
    <xf numFmtId="164" fontId="4" fillId="5" borderId="3" xfId="0" applyFont="true" applyBorder="true" applyAlignment="false" applyProtection="false">
      <alignment horizontal="general" vertical="bottom" textRotation="0" wrapText="false" indent="0" shrinkToFit="false"/>
      <protection locked="false" hidden="false"/>
    </xf>
    <xf numFmtId="164" fontId="23" fillId="5" borderId="3" xfId="0" applyFont="true" applyBorder="true" applyAlignment="false" applyProtection="false">
      <alignment horizontal="general" vertical="bottom" textRotation="0" wrapText="false" indent="0" shrinkToFit="false"/>
      <protection locked="false" hidden="false"/>
    </xf>
    <xf numFmtId="164" fontId="4" fillId="4" borderId="2" xfId="0" applyFont="true" applyBorder="true" applyAlignment="true" applyProtection="false">
      <alignment horizontal="center" vertical="bottom" textRotation="0" wrapText="false" indent="0" shrinkToFit="false"/>
      <protection locked="false" hidden="false"/>
    </xf>
    <xf numFmtId="164" fontId="24" fillId="5" borderId="3" xfId="0" applyFont="true" applyBorder="true" applyAlignment="false" applyProtection="false">
      <alignment horizontal="general" vertical="bottom" textRotation="0" wrapText="false" indent="0" shrinkToFit="false"/>
      <protection locked="false" hidden="false"/>
    </xf>
    <xf numFmtId="173" fontId="8" fillId="5" borderId="3" xfId="54" applyFont="true" applyBorder="true" applyAlignment="false" applyProtection="true">
      <alignment horizontal="center" vertical="bottom" textRotation="0" wrapText="true" indent="0" shrinkToFit="false"/>
      <protection locked="false" hidden="false"/>
    </xf>
    <xf numFmtId="168" fontId="23" fillId="7" borderId="5" xfId="15" applyFont="true" applyBorder="true" applyAlignment="true" applyProtection="true">
      <alignment horizontal="general" vertical="bottom" textRotation="0" wrapText="false" indent="0" shrinkToFit="false"/>
      <protection locked="true" hidden="false"/>
    </xf>
    <xf numFmtId="164" fontId="23" fillId="6" borderId="4" xfId="0" applyFont="true" applyBorder="true" applyAlignment="false" applyProtection="true">
      <alignment horizontal="general" vertical="bottom" textRotation="0" wrapText="false" indent="0" shrinkToFit="false"/>
      <protection locked="true" hidden="false"/>
    </xf>
    <xf numFmtId="191" fontId="23" fillId="7" borderId="5" xfId="17" applyFont="true" applyBorder="true" applyAlignment="true" applyProtection="true">
      <alignment horizontal="general" vertical="bottom" textRotation="0" wrapText="false" indent="0" shrinkToFit="false"/>
      <protection locked="true" hidden="false"/>
    </xf>
    <xf numFmtId="186" fontId="23" fillId="6" borderId="4" xfId="0" applyFont="true" applyBorder="true" applyAlignment="false" applyProtection="true">
      <alignment horizontal="general" vertical="bottom" textRotation="0" wrapText="false" indent="0" shrinkToFit="false"/>
      <protection locked="true" hidden="false"/>
    </xf>
    <xf numFmtId="191" fontId="23" fillId="10" borderId="12" xfId="17" applyFont="true" applyBorder="true" applyAlignment="true" applyProtection="true">
      <alignment horizontal="general" vertical="bottom" textRotation="0" wrapText="false" indent="0" shrinkToFit="false"/>
      <protection locked="true" hidden="false"/>
    </xf>
    <xf numFmtId="191" fontId="23" fillId="6" borderId="4" xfId="17" applyFont="true" applyBorder="true" applyAlignment="true" applyProtection="true">
      <alignment horizontal="general" vertical="bottom" textRotation="0" wrapText="false" indent="0" shrinkToFit="false"/>
      <protection locked="true" hidden="false"/>
    </xf>
    <xf numFmtId="164" fontId="23" fillId="10" borderId="12" xfId="0" applyFont="true" applyBorder="true" applyAlignment="false" applyProtection="false">
      <alignment horizontal="general" vertical="bottom" textRotation="0" wrapText="false" indent="0" shrinkToFit="false"/>
      <protection locked="false" hidden="false"/>
    </xf>
    <xf numFmtId="192" fontId="23" fillId="0" borderId="0" xfId="0" applyFont="true" applyBorder="false" applyAlignment="false" applyProtection="false">
      <alignment horizontal="general" vertical="bottom" textRotation="0" wrapText="false" indent="0" shrinkToFit="false"/>
      <protection locked="false" hidden="false"/>
    </xf>
    <xf numFmtId="186" fontId="23" fillId="0" borderId="0" xfId="0" applyFont="true" applyBorder="false" applyAlignment="false" applyProtection="false">
      <alignment horizontal="general" vertical="bottom" textRotation="0" wrapText="false" indent="0" shrinkToFit="false"/>
      <protection locked="false" hidden="false"/>
    </xf>
    <xf numFmtId="164" fontId="19" fillId="10" borderId="12" xfId="0" applyFont="true" applyBorder="true" applyAlignment="true" applyProtection="false">
      <alignment horizontal="center" vertical="bottom" textRotation="0" wrapText="false" indent="0" shrinkToFit="false"/>
      <protection locked="false" hidden="false"/>
    </xf>
    <xf numFmtId="173" fontId="18" fillId="12" borderId="11" xfId="54" applyFont="true" applyBorder="true" applyAlignment="true" applyProtection="true">
      <alignment horizontal="left" vertical="bottom" textRotation="0" wrapText="true" indent="0" shrinkToFit="false"/>
      <protection locked="true" hidden="false"/>
    </xf>
    <xf numFmtId="173" fontId="18" fillId="12" borderId="17" xfId="54" applyFont="true" applyBorder="true" applyAlignment="true" applyProtection="true">
      <alignment horizontal="right" vertical="bottom" textRotation="0" wrapText="true" indent="0" shrinkToFit="false"/>
      <protection locked="true" hidden="false"/>
    </xf>
    <xf numFmtId="168" fontId="14" fillId="7" borderId="5" xfId="15" applyFont="true" applyBorder="true" applyAlignment="true" applyProtection="true">
      <alignment horizontal="right" vertical="bottom" textRotation="0" wrapText="false" indent="0" shrinkToFit="false"/>
      <protection locked="false" hidden="false"/>
    </xf>
    <xf numFmtId="168" fontId="14" fillId="7" borderId="0" xfId="15" applyFont="true" applyBorder="true" applyAlignment="true" applyProtection="true">
      <alignment horizontal="right" vertical="bottom" textRotation="0" wrapText="false" indent="0" shrinkToFit="false"/>
      <protection locked="false" hidden="false"/>
    </xf>
    <xf numFmtId="168" fontId="14" fillId="6" borderId="4" xfId="15" applyFont="true" applyBorder="true" applyAlignment="true" applyProtection="true">
      <alignment horizontal="right" vertical="bottom" textRotation="0" wrapText="false" indent="0" shrinkToFit="false"/>
      <protection locked="true" hidden="false"/>
    </xf>
    <xf numFmtId="172" fontId="14" fillId="6" borderId="4" xfId="17" applyFont="true" applyBorder="true" applyAlignment="true" applyProtection="true">
      <alignment horizontal="right" vertical="bottom" textRotation="0" wrapText="false" indent="0" shrinkToFit="false"/>
      <protection locked="true" hidden="false"/>
    </xf>
    <xf numFmtId="164" fontId="25" fillId="10" borderId="12" xfId="0" applyFont="true" applyBorder="true" applyAlignment="true" applyProtection="false">
      <alignment horizontal="center" vertical="bottom" textRotation="0" wrapText="false" indent="0" shrinkToFit="false"/>
      <protection locked="false" hidden="false"/>
    </xf>
    <xf numFmtId="173" fontId="26" fillId="12" borderId="18" xfId="54" applyFont="true" applyBorder="true" applyAlignment="true" applyProtection="true">
      <alignment horizontal="center" vertical="bottom" textRotation="0" wrapText="true" indent="0" shrinkToFit="false"/>
      <protection locked="true" hidden="false"/>
    </xf>
    <xf numFmtId="173" fontId="26" fillId="12" borderId="11" xfId="54" applyFont="true" applyBorder="true" applyAlignment="false" applyProtection="true">
      <alignment horizontal="center" vertical="bottom" textRotation="0" wrapText="true" indent="0" shrinkToFit="false"/>
      <protection locked="true" hidden="false"/>
    </xf>
    <xf numFmtId="173" fontId="26" fillId="12" borderId="11" xfId="54" applyFont="true" applyBorder="true" applyAlignment="true" applyProtection="true">
      <alignment horizontal="left" vertical="bottom" textRotation="0" wrapText="true" indent="0" shrinkToFit="false"/>
      <protection locked="true" hidden="false"/>
    </xf>
    <xf numFmtId="186" fontId="27" fillId="7" borderId="5" xfId="0" applyFont="true" applyBorder="true" applyAlignment="false" applyProtection="true">
      <alignment horizontal="general" vertical="bottom" textRotation="0" wrapText="false" indent="0" shrinkToFit="false"/>
      <protection locked="false" hidden="false"/>
    </xf>
    <xf numFmtId="186" fontId="27" fillId="7" borderId="5" xfId="0" applyFont="true" applyBorder="true" applyAlignment="true" applyProtection="true">
      <alignment horizontal="left" vertical="bottom" textRotation="0" wrapText="false" indent="0" shrinkToFit="false"/>
      <protection locked="false" hidden="false"/>
    </xf>
    <xf numFmtId="186" fontId="27" fillId="6" borderId="4" xfId="0" applyFont="true" applyBorder="true" applyAlignment="false" applyProtection="true">
      <alignment horizontal="general" vertical="bottom" textRotation="0" wrapText="false" indent="0" shrinkToFit="false"/>
      <protection locked="true" hidden="false"/>
    </xf>
    <xf numFmtId="186" fontId="27" fillId="4" borderId="2" xfId="0" applyFont="true" applyBorder="true" applyAlignment="true" applyProtection="tru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false" hidden="false"/>
    </xf>
    <xf numFmtId="165" fontId="27" fillId="7" borderId="5" xfId="15" applyFont="true" applyBorder="true" applyAlignment="true" applyProtection="true">
      <alignment horizontal="right" vertical="bottom" textRotation="0" wrapText="false" indent="0" shrinkToFit="false"/>
      <protection locked="false" hidden="false"/>
    </xf>
    <xf numFmtId="193" fontId="27" fillId="6" borderId="19" xfId="19" applyFont="true" applyBorder="true" applyAlignment="true" applyProtection="true">
      <alignment horizontal="right" vertical="bottom" textRotation="0" wrapText="false" indent="0" shrinkToFit="false"/>
      <protection locked="true" hidden="false"/>
    </xf>
    <xf numFmtId="193" fontId="27" fillId="6" borderId="4" xfId="19" applyFont="true" applyBorder="true" applyAlignment="true" applyProtection="true">
      <alignment horizontal="right" vertical="bottom" textRotation="0" wrapText="false" indent="0" shrinkToFit="false"/>
      <protection locked="true" hidden="false"/>
    </xf>
    <xf numFmtId="164" fontId="15" fillId="10" borderId="20" xfId="0" applyFont="true" applyBorder="true" applyAlignment="true" applyProtection="true">
      <alignment horizontal="center" vertical="bottom" textRotation="0" wrapText="false" indent="0" shrinkToFit="false"/>
      <protection locked="true" hidden="false"/>
    </xf>
    <xf numFmtId="164" fontId="14" fillId="4" borderId="2" xfId="0" applyFont="true" applyBorder="true" applyAlignment="false" applyProtection="true">
      <alignment horizontal="general" vertical="bottom" textRotation="0" wrapText="false" indent="0" shrinkToFit="false"/>
      <protection locked="true" hidden="false"/>
    </xf>
    <xf numFmtId="173" fontId="18" fillId="12" borderId="11" xfId="54" applyFont="true" applyBorder="true" applyAlignment="false" applyProtection="true">
      <alignment horizontal="center" vertical="bottom" textRotation="0" wrapText="true" indent="0" shrinkToFit="false"/>
      <protection locked="true" hidden="false"/>
    </xf>
    <xf numFmtId="194" fontId="14" fillId="6" borderId="4" xfId="15" applyFont="true" applyBorder="true" applyAlignment="true" applyProtection="true">
      <alignment horizontal="general" vertical="bottom" textRotation="0" wrapText="false" indent="0" shrinkToFit="false"/>
      <protection locked="true" hidden="false"/>
    </xf>
    <xf numFmtId="192" fontId="14" fillId="6" borderId="4" xfId="0" applyFont="true" applyBorder="true" applyAlignment="false" applyProtection="true">
      <alignment horizontal="general" vertical="bottom" textRotation="0" wrapText="false" indent="0" shrinkToFit="false"/>
      <protection locked="true" hidden="false"/>
    </xf>
    <xf numFmtId="164" fontId="14" fillId="7" borderId="5" xfId="0" applyFont="true" applyBorder="true" applyAlignment="false" applyProtection="true">
      <alignment horizontal="general" vertical="bottom" textRotation="0" wrapText="false" indent="0" shrinkToFit="false"/>
      <protection locked="false" hidden="false"/>
    </xf>
    <xf numFmtId="164" fontId="14" fillId="6" borderId="4" xfId="0" applyFont="true" applyBorder="tru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3" fontId="1" fillId="0" borderId="0" xfId="40" applyFont="false" applyBorder="false" applyAlignment="false" applyProtection="false">
      <alignment horizontal="general" vertical="bottom" textRotation="0" wrapText="false" indent="0" shrinkToFit="false"/>
      <protection locked="true" hidden="false"/>
    </xf>
    <xf numFmtId="173" fontId="19" fillId="10" borderId="12" xfId="40" applyFont="true" applyBorder="true" applyAlignment="true" applyProtection="false">
      <alignment horizontal="center" vertical="bottom" textRotation="0" wrapText="false" indent="0" shrinkToFit="false"/>
      <protection locked="true" hidden="false"/>
    </xf>
    <xf numFmtId="173" fontId="28" fillId="12" borderId="11" xfId="40" applyFont="true" applyBorder="true" applyAlignment="true" applyProtection="true">
      <alignment horizontal="left" vertical="bottom" textRotation="0" wrapText="false" indent="0" shrinkToFit="false"/>
      <protection locked="true" hidden="false"/>
    </xf>
    <xf numFmtId="173" fontId="28" fillId="12" borderId="11" xfId="40" applyFont="true" applyBorder="true" applyAlignment="true" applyProtection="true">
      <alignment horizontal="right" vertical="bottom" textRotation="0" wrapText="false" indent="0" shrinkToFit="false"/>
      <protection locked="true" hidden="false"/>
    </xf>
    <xf numFmtId="181" fontId="1" fillId="7" borderId="5" xfId="17" applyFont="true" applyBorder="true" applyAlignment="true" applyProtection="true">
      <alignment horizontal="general" vertical="bottom" textRotation="0" wrapText="false" indent="0" shrinkToFit="false"/>
      <protection locked="false" hidden="false"/>
    </xf>
    <xf numFmtId="165" fontId="1" fillId="7" borderId="5" xfId="15" applyFont="true" applyBorder="true" applyAlignment="true" applyProtection="true">
      <alignment horizontal="general" vertical="bottom" textRotation="0" wrapText="false" indent="0" shrinkToFit="false"/>
      <protection locked="false" hidden="false"/>
    </xf>
    <xf numFmtId="165" fontId="1" fillId="6" borderId="4" xfId="15" applyFont="true" applyBorder="true" applyAlignment="true" applyProtection="true">
      <alignment horizontal="general" vertical="bottom" textRotation="0" wrapText="false" indent="0" shrinkToFit="false"/>
      <protection locked="true" hidden="false"/>
    </xf>
    <xf numFmtId="173" fontId="1" fillId="4" borderId="2" xfId="40" applyFont="false" applyBorder="true" applyAlignment="false" applyProtection="false">
      <alignment horizontal="general" vertical="bottom" textRotation="0" wrapText="false" indent="0" shrinkToFit="false"/>
      <protection locked="true" hidden="false"/>
    </xf>
    <xf numFmtId="173" fontId="1" fillId="12" borderId="11" xfId="40" applyFont="false" applyBorder="true" applyAlignment="true" applyProtection="true">
      <alignment horizontal="left" vertical="bottom" textRotation="0" wrapText="false" indent="0" shrinkToFit="false"/>
      <protection locked="true" hidden="false"/>
    </xf>
    <xf numFmtId="168" fontId="1" fillId="7" borderId="5" xfId="15" applyFont="true" applyBorder="true" applyAlignment="true" applyProtection="true">
      <alignment horizontal="general" vertical="bottom" textRotation="0" wrapText="false" indent="0" shrinkToFit="false"/>
      <protection locked="false" hidden="false"/>
    </xf>
    <xf numFmtId="195" fontId="1" fillId="6" borderId="4" xfId="40" applyFont="false" applyBorder="true" applyAlignment="false" applyProtection="true">
      <alignment horizontal="general" vertical="bottom" textRotation="0" wrapText="false" indent="0" shrinkToFit="false"/>
      <protection locked="true" hidden="false"/>
    </xf>
    <xf numFmtId="173" fontId="28" fillId="12" borderId="21" xfId="40" applyFont="true" applyBorder="true" applyAlignment="false" applyProtection="false">
      <alignment horizontal="general" vertical="bottom" textRotation="0" wrapText="false" indent="0" shrinkToFit="false"/>
      <protection locked="true" hidden="false"/>
    </xf>
    <xf numFmtId="173" fontId="28" fillId="12" borderId="11" xfId="40" applyFont="true" applyBorder="true" applyAlignment="false" applyProtection="false">
      <alignment horizontal="general" vertical="bottom" textRotation="0" wrapText="false" indent="0" shrinkToFit="false"/>
      <protection locked="true" hidden="false"/>
    </xf>
    <xf numFmtId="173" fontId="29" fillId="0" borderId="0" xfId="34" applyFont="true" applyBorder="false" applyAlignment="false" applyProtection="false">
      <alignment horizontal="general" vertical="bottom" textRotation="0" wrapText="false" indent="0" shrinkToFit="false"/>
      <protection locked="true" hidden="false"/>
    </xf>
    <xf numFmtId="173" fontId="30" fillId="10" borderId="7" xfId="34" applyFont="true" applyBorder="true" applyAlignment="true" applyProtection="false">
      <alignment horizontal="center" vertical="center" textRotation="0" wrapText="false" indent="0" shrinkToFit="false"/>
      <protection locked="true" hidden="false"/>
    </xf>
    <xf numFmtId="173" fontId="31" fillId="14" borderId="22" xfId="30" applyFont="true" applyBorder="true" applyAlignment="false" applyProtection="true">
      <alignment horizontal="general" vertical="bottom" textRotation="0" wrapText="false" indent="0" shrinkToFit="false"/>
      <protection locked="true" hidden="false"/>
    </xf>
    <xf numFmtId="173" fontId="29" fillId="4" borderId="2" xfId="34" applyFont="true" applyBorder="true" applyAlignment="false" applyProtection="false">
      <alignment horizontal="general" vertical="bottom" textRotation="0" wrapText="false" indent="0" shrinkToFit="false"/>
      <protection locked="true" hidden="false"/>
    </xf>
    <xf numFmtId="173" fontId="29" fillId="4" borderId="2" xfId="34" applyFont="true" applyBorder="true" applyAlignment="false" applyProtection="false">
      <alignment horizontal="general" vertical="bottom" textRotation="0" wrapText="false" indent="0" shrinkToFit="false"/>
      <protection locked="true" hidden="false"/>
    </xf>
    <xf numFmtId="173" fontId="32" fillId="12" borderId="11" xfId="55" applyFont="true" applyBorder="true" applyAlignment="false" applyProtection="false">
      <alignment horizontal="center" vertical="bottom" textRotation="0" wrapText="true" indent="0" shrinkToFit="false"/>
      <protection locked="true" hidden="false"/>
    </xf>
    <xf numFmtId="173" fontId="8" fillId="12" borderId="11" xfId="54" applyFont="true" applyBorder="true" applyAlignment="false" applyProtection="true">
      <alignment horizontal="center" vertical="bottom" textRotation="0" wrapText="true" indent="0" shrinkToFit="false"/>
      <protection locked="false" hidden="false"/>
    </xf>
    <xf numFmtId="168" fontId="33" fillId="7" borderId="5" xfId="15" applyFont="true" applyBorder="true" applyAlignment="true" applyProtection="true">
      <alignment horizontal="general" vertical="bottom" textRotation="0" wrapText="false" indent="0" shrinkToFit="false"/>
      <protection locked="false" hidden="false"/>
    </xf>
    <xf numFmtId="168" fontId="33" fillId="7" borderId="5" xfId="15" applyFont="true" applyBorder="true" applyAlignment="true" applyProtection="true">
      <alignment horizontal="right" vertical="bottom" textRotation="0" wrapText="false" indent="0" shrinkToFit="false"/>
      <protection locked="false" hidden="false"/>
    </xf>
    <xf numFmtId="173" fontId="29" fillId="11" borderId="8" xfId="34" applyFont="true" applyBorder="true" applyAlignment="false" applyProtection="false">
      <alignment horizontal="general" vertical="bottom" textRotation="0" wrapText="false" indent="0" shrinkToFit="false"/>
      <protection locked="true" hidden="false"/>
    </xf>
    <xf numFmtId="173" fontId="32" fillId="4" borderId="2" xfId="55" applyFont="true" applyBorder="true" applyAlignment="true" applyProtection="false">
      <alignment horizontal="left" vertical="bottom" textRotation="0" wrapText="true" indent="0" shrinkToFit="false"/>
      <protection locked="true" hidden="false"/>
    </xf>
    <xf numFmtId="173" fontId="32" fillId="12" borderId="0" xfId="55" applyFont="true" applyBorder="true" applyAlignment="false" applyProtection="false">
      <alignment horizontal="center" vertical="bottom" textRotation="0" wrapText="true" indent="0" shrinkToFit="false"/>
      <protection locked="true" hidden="false"/>
    </xf>
    <xf numFmtId="181" fontId="33" fillId="7" borderId="5" xfId="17" applyFont="true" applyBorder="true" applyAlignment="true" applyProtection="true">
      <alignment horizontal="general" vertical="bottom" textRotation="0" wrapText="false" indent="0" shrinkToFit="false"/>
      <protection locked="false" hidden="false"/>
    </xf>
    <xf numFmtId="168" fontId="33" fillId="9" borderId="13" xfId="15" applyFont="true" applyBorder="true" applyAlignment="true" applyProtection="true">
      <alignment horizontal="general" vertical="bottom" textRotation="0" wrapText="false" indent="0" shrinkToFit="false"/>
      <protection locked="false" hidden="false"/>
    </xf>
    <xf numFmtId="168" fontId="33" fillId="9" borderId="13" xfId="15" applyFont="true" applyBorder="true" applyAlignment="true" applyProtection="true">
      <alignment horizontal="right" vertical="bottom" textRotation="0" wrapText="false" indent="0" shrinkToFit="false"/>
      <protection locked="false" hidden="false"/>
    </xf>
    <xf numFmtId="196" fontId="30" fillId="11" borderId="8" xfId="34" applyFont="true" applyBorder="true" applyAlignment="true" applyProtection="false">
      <alignment horizontal="right" vertical="bottom" textRotation="0" wrapText="false" indent="0" shrinkToFit="false"/>
      <protection locked="true" hidden="false"/>
    </xf>
    <xf numFmtId="173" fontId="32" fillId="4" borderId="2" xfId="55" applyFont="true" applyBorder="true" applyAlignment="true" applyProtection="false">
      <alignment horizontal="center" vertical="bottom" textRotation="0" wrapText="true" indent="0" shrinkToFit="false"/>
      <protection locked="true" hidden="false"/>
    </xf>
    <xf numFmtId="196" fontId="30" fillId="11" borderId="0" xfId="34" applyFont="true" applyBorder="true" applyAlignment="true" applyProtection="false">
      <alignment horizontal="right" vertical="bottom" textRotation="0" wrapText="false" indent="0" shrinkToFit="false"/>
      <protection locked="true" hidden="false"/>
    </xf>
    <xf numFmtId="173" fontId="29" fillId="11" borderId="0" xfId="34" applyFont="true" applyBorder="true" applyAlignment="false" applyProtection="false">
      <alignment horizontal="general" vertical="bottom" textRotation="0" wrapText="false" indent="0" shrinkToFit="false"/>
      <protection locked="true" hidden="false"/>
    </xf>
    <xf numFmtId="182" fontId="8" fillId="12" borderId="11" xfId="54" applyFont="false" applyBorder="true" applyAlignment="false" applyProtection="true">
      <alignment horizontal="center" vertical="bottom" textRotation="0" wrapText="true" indent="0" shrinkToFit="false"/>
      <protection locked="true" hidden="false"/>
    </xf>
    <xf numFmtId="168" fontId="33" fillId="6" borderId="4" xfId="15" applyFont="true" applyBorder="true" applyAlignment="true" applyProtection="true">
      <alignment horizontal="general" vertical="bottom" textRotation="0" wrapText="false" indent="0" shrinkToFit="false"/>
      <protection locked="true" hidden="false"/>
    </xf>
    <xf numFmtId="168" fontId="32" fillId="6" borderId="4" xfId="15" applyFont="true" applyBorder="true" applyAlignment="true" applyProtection="true">
      <alignment horizontal="right" vertical="bottom" textRotation="0" wrapText="true" indent="0" shrinkToFit="false"/>
      <protection locked="true" hidden="false"/>
    </xf>
    <xf numFmtId="173" fontId="33" fillId="5" borderId="23" xfId="34" applyFont="true" applyBorder="true" applyAlignment="true" applyProtection="false">
      <alignment horizontal="right" vertical="bottom" textRotation="0" wrapText="false" indent="0" shrinkToFit="false"/>
      <protection locked="true" hidden="false"/>
    </xf>
    <xf numFmtId="168" fontId="32" fillId="6" borderId="4" xfId="15" applyFont="true" applyBorder="true" applyAlignment="true" applyProtection="true">
      <alignment horizontal="right" vertical="top" textRotation="0" wrapText="true" indent="0" shrinkToFit="false"/>
      <protection locked="true" hidden="false"/>
    </xf>
    <xf numFmtId="165" fontId="32" fillId="6" borderId="0" xfId="15" applyFont="true" applyBorder="true" applyAlignment="true" applyProtection="true">
      <alignment horizontal="right" vertical="top" textRotation="0" wrapText="true" indent="0" shrinkToFit="false"/>
      <protection locked="true" hidden="false"/>
    </xf>
    <xf numFmtId="173" fontId="8" fillId="12" borderId="14" xfId="54" applyFont="true" applyBorder="true" applyAlignment="false" applyProtection="true">
      <alignment horizontal="center" vertical="bottom" textRotation="0" wrapText="true" indent="0" shrinkToFit="false"/>
      <protection locked="true" hidden="false"/>
    </xf>
    <xf numFmtId="181" fontId="33" fillId="6" borderId="4" xfId="17" applyFont="true" applyBorder="true" applyAlignment="true" applyProtection="true">
      <alignment horizontal="general" vertical="bottom" textRotation="0" wrapText="false" indent="0" shrinkToFit="false"/>
      <protection locked="true" hidden="false"/>
    </xf>
    <xf numFmtId="181" fontId="32" fillId="6" borderId="4" xfId="17" applyFont="true" applyBorder="true" applyAlignment="true" applyProtection="true">
      <alignment horizontal="right" vertical="bottom" textRotation="0" wrapText="true" indent="0" shrinkToFit="false"/>
      <protection locked="true" hidden="false"/>
    </xf>
    <xf numFmtId="173" fontId="29" fillId="4" borderId="24" xfId="34" applyFont="true" applyBorder="true" applyAlignment="true" applyProtection="false">
      <alignment horizontal="center" vertical="bottom" textRotation="0" wrapText="false" indent="0" shrinkToFit="false"/>
      <protection locked="true" hidden="false"/>
    </xf>
    <xf numFmtId="173" fontId="32" fillId="14" borderId="22" xfId="34" applyFont="true" applyBorder="true" applyAlignment="true" applyProtection="false">
      <alignment horizontal="center" vertical="bottom" textRotation="0" wrapText="false" indent="0" shrinkToFit="false"/>
      <protection locked="true" hidden="false"/>
    </xf>
    <xf numFmtId="173" fontId="32" fillId="12" borderId="11" xfId="54" applyFont="true" applyBorder="true" applyAlignment="true" applyProtection="true">
      <alignment horizontal="center" vertical="bottom" textRotation="0" wrapText="true" indent="0" shrinkToFit="false"/>
      <protection locked="true" hidden="false"/>
    </xf>
    <xf numFmtId="182" fontId="29" fillId="6" borderId="4" xfId="34" applyFont="true" applyBorder="true" applyAlignment="true" applyProtection="false">
      <alignment horizontal="left" vertical="bottom" textRotation="0" wrapText="false" indent="0" shrinkToFit="false"/>
      <protection locked="true" hidden="false"/>
    </xf>
    <xf numFmtId="168" fontId="29" fillId="9" borderId="13" xfId="15" applyFont="true" applyBorder="true" applyAlignment="true" applyProtection="true">
      <alignment horizontal="right" vertical="bottom" textRotation="0" wrapText="false" indent="0" shrinkToFit="false"/>
      <protection locked="false" hidden="false"/>
    </xf>
    <xf numFmtId="181" fontId="29" fillId="9" borderId="13" xfId="17" applyFont="true" applyBorder="true" applyAlignment="true" applyProtection="true">
      <alignment horizontal="right" vertical="bottom" textRotation="0" wrapText="false" indent="0" shrinkToFit="false"/>
      <protection locked="false" hidden="false"/>
    </xf>
    <xf numFmtId="173" fontId="29" fillId="9" borderId="13" xfId="34" applyFont="true" applyBorder="true" applyAlignment="false" applyProtection="false">
      <alignment horizontal="general" vertical="bottom" textRotation="0" wrapText="false" indent="0" shrinkToFit="false"/>
      <protection locked="true" hidden="false"/>
    </xf>
    <xf numFmtId="173" fontId="29" fillId="6" borderId="4" xfId="34" applyFont="true" applyBorder="true" applyAlignment="false" applyProtection="false">
      <alignment horizontal="general" vertical="bottom" textRotation="0" wrapText="false" indent="0" shrinkToFit="false"/>
      <protection locked="true" hidden="false"/>
    </xf>
    <xf numFmtId="173" fontId="29" fillId="7" borderId="5" xfId="34" applyFont="true" applyBorder="true" applyAlignment="false" applyProtection="false">
      <alignment horizontal="general" vertical="bottom" textRotation="0" wrapText="false" indent="0" shrinkToFit="false"/>
      <protection locked="true" hidden="false"/>
    </xf>
    <xf numFmtId="172" fontId="29" fillId="7" borderId="5" xfId="17" applyFont="true" applyBorder="true" applyAlignment="true" applyProtection="true">
      <alignment horizontal="right" vertical="bottom" textRotation="0" wrapText="false" indent="0" shrinkToFit="false"/>
      <protection locked="false" hidden="false"/>
    </xf>
    <xf numFmtId="173" fontId="19" fillId="10" borderId="12" xfId="29" applyFont="true" applyBorder="true" applyAlignment="true" applyProtection="true">
      <alignment horizontal="center" vertical="bottom" textRotation="0" wrapText="false" indent="0" shrinkToFit="false"/>
      <protection locked="false" hidden="false"/>
    </xf>
    <xf numFmtId="173" fontId="12" fillId="5" borderId="3" xfId="54" applyFont="true" applyBorder="true" applyAlignment="true" applyProtection="true">
      <alignment horizontal="right" vertical="bottom" textRotation="0" wrapText="true" indent="0" shrinkToFit="false"/>
      <protection locked="false" hidden="false"/>
    </xf>
    <xf numFmtId="172" fontId="10" fillId="2" borderId="1" xfId="17" applyFont="true" applyBorder="true" applyAlignment="true" applyProtection="true">
      <alignment horizontal="general" vertical="bottom" textRotation="0" wrapText="false" indent="0" shrinkToFit="false"/>
      <protection locked="false" hidden="false"/>
    </xf>
    <xf numFmtId="197" fontId="10" fillId="2" borderId="1" xfId="17" applyFont="true" applyBorder="true" applyAlignment="true" applyProtection="true">
      <alignment horizontal="general" vertical="bottom" textRotation="0" wrapText="false" indent="0" shrinkToFit="false"/>
      <protection locked="false" hidden="false"/>
    </xf>
    <xf numFmtId="168" fontId="10" fillId="2" borderId="1" xfId="15" applyFont="true" applyBorder="true" applyAlignment="true" applyProtection="true">
      <alignment horizontal="general" vertical="bottom" textRotation="0" wrapText="false" indent="0" shrinkToFit="false"/>
      <protection locked="false" hidden="false"/>
    </xf>
    <xf numFmtId="187" fontId="10" fillId="2" borderId="1" xfId="15" applyFont="true" applyBorder="true" applyAlignment="true" applyProtection="true">
      <alignment horizontal="general" vertical="bottom" textRotation="0" wrapText="false" indent="0" shrinkToFit="false"/>
      <protection locked="false" hidden="false"/>
    </xf>
    <xf numFmtId="165" fontId="10" fillId="3" borderId="2" xfId="15" applyFont="true" applyBorder="true" applyAlignment="true" applyProtection="true">
      <alignment horizontal="general" vertical="bottom" textRotation="0" wrapText="false" indent="0" shrinkToFit="false"/>
      <protection locked="true" hidden="false"/>
    </xf>
    <xf numFmtId="173" fontId="12" fillId="4" borderId="2" xfId="54" applyFont="true" applyBorder="true" applyAlignment="true" applyProtection="true">
      <alignment horizontal="right" vertical="bottom" textRotation="0" wrapText="true" indent="0" shrinkToFit="false"/>
      <protection locked="false" hidden="false"/>
    </xf>
    <xf numFmtId="168" fontId="10" fillId="4" borderId="2" xfId="15" applyFont="true" applyBorder="true" applyAlignment="true" applyProtection="true">
      <alignment horizontal="general" vertical="bottom" textRotation="0" wrapText="false" indent="0" shrinkToFit="false"/>
      <protection locked="true" hidden="false"/>
    </xf>
    <xf numFmtId="187" fontId="10" fillId="4" borderId="2" xfId="15" applyFont="true" applyBorder="true" applyAlignment="true" applyProtection="true">
      <alignment horizontal="general" vertical="bottom" textRotation="0" wrapText="false" indent="0" shrinkToFit="false"/>
      <protection locked="true" hidden="false"/>
    </xf>
    <xf numFmtId="164" fontId="12" fillId="5" borderId="3" xfId="0" applyFont="true" applyBorder="true" applyAlignment="false" applyProtection="false">
      <alignment horizontal="general" vertical="bottom" textRotation="0" wrapText="false" indent="0" shrinkToFit="false"/>
      <protection locked="false" hidden="false"/>
    </xf>
    <xf numFmtId="180" fontId="0" fillId="0" borderId="0" xfId="0" applyFont="false" applyBorder="false" applyAlignment="false" applyProtection="false">
      <alignment horizontal="general" vertical="bottom" textRotation="0" wrapText="false" indent="0" shrinkToFit="false"/>
      <protection locked="false" hidden="false"/>
    </xf>
    <xf numFmtId="175" fontId="10" fillId="3" borderId="2" xfId="19" applyFont="true" applyBorder="true" applyAlignment="true" applyProtection="true">
      <alignment horizontal="general" vertical="bottom" textRotation="0" wrapText="false" indent="0" shrinkToFit="false"/>
      <protection locked="true" hidden="false"/>
    </xf>
    <xf numFmtId="173" fontId="1" fillId="0" borderId="0" xfId="39" applyFont="false" applyBorder="false" applyAlignment="false" applyProtection="false">
      <alignment horizontal="general" vertical="bottom" textRotation="0" wrapText="false" indent="0" shrinkToFit="false"/>
      <protection locked="true" hidden="false"/>
    </xf>
    <xf numFmtId="173" fontId="7" fillId="15" borderId="25" xfId="37" applyFont="true" applyBorder="true" applyAlignment="true" applyProtection="false">
      <alignment horizontal="left" vertical="bottom" textRotation="0" wrapText="false" indent="0" shrinkToFit="false"/>
      <protection locked="true" hidden="false"/>
    </xf>
    <xf numFmtId="173" fontId="1" fillId="15" borderId="26" xfId="39" applyFont="false" applyBorder="true" applyAlignment="true" applyProtection="false">
      <alignment horizontal="general" vertical="bottom" textRotation="0" wrapText="false" indent="0" shrinkToFit="false"/>
      <protection locked="true" hidden="false"/>
    </xf>
    <xf numFmtId="173" fontId="1" fillId="15" borderId="27" xfId="39" applyFont="false" applyBorder="true" applyAlignment="true" applyProtection="false">
      <alignment horizontal="general" vertical="bottom" textRotation="0" wrapText="false" indent="0" shrinkToFit="false"/>
      <protection locked="true" hidden="false"/>
    </xf>
    <xf numFmtId="173" fontId="7" fillId="15" borderId="28" xfId="37" applyFont="true" applyBorder="true" applyAlignment="true" applyProtection="false">
      <alignment horizontal="left" vertical="bottom" textRotation="0" wrapText="false" indent="0" shrinkToFit="false"/>
      <protection locked="true" hidden="false"/>
    </xf>
    <xf numFmtId="173" fontId="1" fillId="15" borderId="29" xfId="39" applyFont="false" applyBorder="true" applyAlignment="true" applyProtection="false">
      <alignment horizontal="general" vertical="bottom" textRotation="0" wrapText="false" indent="0" shrinkToFit="false"/>
      <protection locked="true" hidden="false"/>
    </xf>
    <xf numFmtId="173" fontId="1" fillId="15" borderId="30" xfId="39" applyFont="false" applyBorder="true" applyAlignment="true" applyProtection="false">
      <alignment horizontal="general" vertical="bottom" textRotation="0" wrapText="false" indent="0" shrinkToFit="false"/>
      <protection locked="true" hidden="false"/>
    </xf>
    <xf numFmtId="173" fontId="1" fillId="0" borderId="0" xfId="39" applyFont="false" applyBorder="false" applyAlignment="true" applyProtection="false">
      <alignment horizontal="general" vertical="bottom" textRotation="0" wrapText="false" indent="0" shrinkToFit="false"/>
      <protection locked="true" hidden="false"/>
    </xf>
    <xf numFmtId="173" fontId="34" fillId="0" borderId="25" xfId="39" applyFont="true" applyBorder="true" applyAlignment="true" applyProtection="false">
      <alignment horizontal="left" vertical="bottom" textRotation="0" wrapText="false" indent="0" shrinkToFit="false"/>
      <protection locked="true" hidden="false"/>
    </xf>
    <xf numFmtId="173" fontId="34" fillId="0" borderId="31" xfId="39" applyFont="true" applyBorder="true" applyAlignment="true" applyProtection="false">
      <alignment horizontal="left" vertical="bottom" textRotation="0" wrapText="false" indent="0" shrinkToFit="false"/>
      <protection locked="true" hidden="false"/>
    </xf>
    <xf numFmtId="173" fontId="34" fillId="0" borderId="26" xfId="39" applyFont="true" applyBorder="true" applyAlignment="true" applyProtection="false">
      <alignment horizontal="general" vertical="bottom" textRotation="0" wrapText="false" indent="0" shrinkToFit="false"/>
      <protection locked="true" hidden="false"/>
    </xf>
    <xf numFmtId="173" fontId="34" fillId="0" borderId="32" xfId="39" applyFont="true" applyBorder="true" applyAlignment="true" applyProtection="false">
      <alignment horizontal="center" vertical="bottom" textRotation="0" wrapText="false" indent="0" shrinkToFit="false"/>
      <protection locked="true" hidden="false"/>
    </xf>
    <xf numFmtId="173" fontId="34" fillId="0" borderId="33" xfId="39" applyFont="true" applyBorder="true" applyAlignment="true" applyProtection="false">
      <alignment horizontal="center" vertical="bottom" textRotation="0" wrapText="false" indent="0" shrinkToFit="false"/>
      <protection locked="true" hidden="false"/>
    </xf>
    <xf numFmtId="198" fontId="35" fillId="0" borderId="25" xfId="35" applyFont="true" applyBorder="true" applyAlignment="true" applyProtection="false">
      <alignment horizontal="general" vertical="top" textRotation="0" wrapText="false" indent="0" shrinkToFit="false"/>
      <protection locked="true" hidden="false"/>
    </xf>
    <xf numFmtId="198" fontId="7" fillId="0" borderId="26" xfId="36" applyFont="true" applyBorder="true" applyAlignment="true" applyProtection="false">
      <alignment horizontal="general" vertical="top" textRotation="0" wrapText="false" indent="0" shrinkToFit="false"/>
      <protection locked="true" hidden="false"/>
    </xf>
    <xf numFmtId="198" fontId="6" fillId="0" borderId="27" xfId="35" applyFont="true" applyBorder="true" applyAlignment="true" applyProtection="false">
      <alignment horizontal="general" vertical="top" textRotation="0" wrapText="false" indent="0" shrinkToFit="false"/>
      <protection locked="true" hidden="false"/>
    </xf>
    <xf numFmtId="173" fontId="34" fillId="0" borderId="34" xfId="39" applyFont="true" applyBorder="true" applyAlignment="true" applyProtection="false">
      <alignment horizontal="left" vertical="bottom" textRotation="0" wrapText="false" indent="0" shrinkToFit="false"/>
      <protection locked="true" hidden="false"/>
    </xf>
    <xf numFmtId="173" fontId="36" fillId="0" borderId="35" xfId="39" applyFont="true" applyBorder="true" applyAlignment="true" applyProtection="false">
      <alignment horizontal="left" vertical="bottom" textRotation="0" wrapText="false" indent="0" shrinkToFit="false"/>
      <protection locked="true" hidden="false"/>
    </xf>
    <xf numFmtId="173" fontId="36" fillId="0" borderId="36" xfId="39" applyFont="true" applyBorder="true" applyAlignment="true" applyProtection="false">
      <alignment horizontal="general" vertical="bottom" textRotation="0" wrapText="false" indent="0" shrinkToFit="false"/>
      <protection locked="true" hidden="false"/>
    </xf>
    <xf numFmtId="199" fontId="1" fillId="0" borderId="37" xfId="39" applyFont="false" applyBorder="true" applyAlignment="true" applyProtection="false">
      <alignment horizontal="center" vertical="bottom" textRotation="0" wrapText="false" indent="0" shrinkToFit="false"/>
      <protection locked="true" hidden="false"/>
    </xf>
    <xf numFmtId="199" fontId="1" fillId="0" borderId="36" xfId="39" applyFont="false" applyBorder="true" applyAlignment="true" applyProtection="false">
      <alignment horizontal="general" vertical="bottom" textRotation="0" wrapText="false" indent="0" shrinkToFit="false"/>
      <protection locked="true" hidden="false"/>
    </xf>
    <xf numFmtId="199" fontId="1" fillId="0" borderId="8" xfId="39" applyFont="false" applyBorder="true" applyAlignment="true" applyProtection="false">
      <alignment horizontal="center" vertical="bottom" textRotation="0" wrapText="false" indent="0" shrinkToFit="false"/>
      <protection locked="true" hidden="false"/>
    </xf>
    <xf numFmtId="199" fontId="1" fillId="0" borderId="38" xfId="39" applyFont="false" applyBorder="true" applyAlignment="true" applyProtection="false">
      <alignment horizontal="center" vertical="bottom" textRotation="0" wrapText="false" indent="0" shrinkToFit="false"/>
      <protection locked="true" hidden="false"/>
    </xf>
    <xf numFmtId="198" fontId="7" fillId="0" borderId="39" xfId="36" applyFont="true" applyBorder="true" applyAlignment="true" applyProtection="false">
      <alignment horizontal="general" vertical="top" textRotation="0" wrapText="false" indent="0" shrinkToFit="false"/>
      <protection locked="true" hidden="false"/>
    </xf>
    <xf numFmtId="198" fontId="1" fillId="0" borderId="0" xfId="39" applyFont="true" applyBorder="false" applyAlignment="true" applyProtection="false">
      <alignment horizontal="general" vertical="top" textRotation="0" wrapText="false" indent="0" shrinkToFit="false"/>
      <protection locked="true" hidden="false"/>
    </xf>
    <xf numFmtId="198" fontId="7" fillId="0" borderId="40" xfId="36" applyFont="true" applyBorder="true" applyAlignment="true" applyProtection="false">
      <alignment horizontal="general" vertical="top" textRotation="0" wrapText="false" indent="0" shrinkToFit="false"/>
      <protection locked="true" hidden="false"/>
    </xf>
    <xf numFmtId="199" fontId="1" fillId="0" borderId="41" xfId="39" applyFont="false" applyBorder="true" applyAlignment="true" applyProtection="false">
      <alignment horizontal="center" vertical="bottom" textRotation="0" wrapText="false" indent="0" shrinkToFit="false"/>
      <protection locked="true" hidden="false"/>
    </xf>
    <xf numFmtId="200" fontId="35" fillId="0" borderId="42" xfId="37" applyFont="true" applyBorder="true" applyAlignment="true" applyProtection="false">
      <alignment horizontal="center" vertical="bottom" textRotation="0" wrapText="false" indent="0" shrinkToFit="false"/>
      <protection locked="true" hidden="false"/>
    </xf>
    <xf numFmtId="198" fontId="7" fillId="0" borderId="0" xfId="36" applyFont="true" applyBorder="false" applyAlignment="true" applyProtection="false">
      <alignment horizontal="general" vertical="top" textRotation="0" wrapText="false" indent="0" shrinkToFit="false"/>
      <protection locked="true" hidden="false"/>
    </xf>
    <xf numFmtId="168" fontId="7" fillId="0" borderId="43" xfId="38" applyFont="false" applyBorder="true" applyAlignment="true" applyProtection="false">
      <alignment horizontal="general" vertical="bottom" textRotation="0" wrapText="false" indent="0" shrinkToFit="false"/>
      <protection locked="true" hidden="false"/>
    </xf>
    <xf numFmtId="199" fontId="1" fillId="0" borderId="44" xfId="39" applyFont="false" applyBorder="true" applyAlignment="true" applyProtection="false">
      <alignment horizontal="center" vertical="bottom" textRotation="0" wrapText="false" indent="0" shrinkToFit="false"/>
      <protection locked="true" hidden="false"/>
    </xf>
    <xf numFmtId="199" fontId="1" fillId="0" borderId="45" xfId="39" applyFont="false" applyBorder="true" applyAlignment="true" applyProtection="false">
      <alignment horizontal="general" vertical="bottom" textRotation="0" wrapText="false" indent="0" shrinkToFit="false"/>
      <protection locked="true" hidden="false"/>
    </xf>
    <xf numFmtId="173" fontId="1" fillId="0" borderId="46" xfId="39" applyFont="false" applyBorder="true" applyAlignment="false" applyProtection="false">
      <alignment horizontal="general" vertical="bottom" textRotation="0" wrapText="false" indent="0" shrinkToFit="false"/>
      <protection locked="true" hidden="false"/>
    </xf>
    <xf numFmtId="173" fontId="34" fillId="0" borderId="47" xfId="39" applyFont="true" applyBorder="true" applyAlignment="true" applyProtection="false">
      <alignment horizontal="left" vertical="bottom" textRotation="0" wrapText="false" indent="0" shrinkToFit="false"/>
      <protection locked="true" hidden="false"/>
    </xf>
    <xf numFmtId="173" fontId="36" fillId="0" borderId="48" xfId="39" applyFont="true" applyBorder="true" applyAlignment="true" applyProtection="false">
      <alignment horizontal="left" vertical="bottom" textRotation="0" wrapText="false" indent="0" shrinkToFit="false"/>
      <protection locked="true" hidden="false"/>
    </xf>
    <xf numFmtId="173" fontId="36" fillId="0" borderId="49" xfId="39" applyFont="true" applyBorder="true" applyAlignment="true" applyProtection="false">
      <alignment horizontal="general" vertical="bottom" textRotation="0" wrapText="false" indent="0" shrinkToFit="false"/>
      <protection locked="true" hidden="false"/>
    </xf>
    <xf numFmtId="199" fontId="1" fillId="0" borderId="50" xfId="39" applyFont="false" applyBorder="true" applyAlignment="true" applyProtection="false">
      <alignment horizontal="center" vertical="bottom" textRotation="0" wrapText="false" indent="0" shrinkToFit="false"/>
      <protection locked="true" hidden="false"/>
    </xf>
    <xf numFmtId="199" fontId="1" fillId="0" borderId="51" xfId="39" applyFont="false" applyBorder="true" applyAlignment="true" applyProtection="false">
      <alignment horizontal="general" vertical="bottom" textRotation="0" wrapText="false" indent="0" shrinkToFit="false"/>
      <protection locked="true" hidden="false"/>
    </xf>
    <xf numFmtId="199" fontId="1" fillId="0" borderId="52" xfId="39" applyFont="false" applyBorder="true" applyAlignment="true" applyProtection="false">
      <alignment horizontal="center" vertical="bottom" textRotation="0" wrapText="false" indent="0" shrinkToFit="false"/>
      <protection locked="true" hidden="false"/>
    </xf>
    <xf numFmtId="199" fontId="1" fillId="0" borderId="53" xfId="39" applyFont="false" applyBorder="true" applyAlignment="true" applyProtection="false">
      <alignment horizontal="center" vertical="bottom" textRotation="0" wrapText="false" indent="0" shrinkToFit="false"/>
      <protection locked="true" hidden="false"/>
    </xf>
    <xf numFmtId="199" fontId="1" fillId="0" borderId="30" xfId="39" applyFont="false" applyBorder="true" applyAlignment="true" applyProtection="false">
      <alignment horizontal="center" vertical="bottom" textRotation="0" wrapText="false" indent="0" shrinkToFit="false"/>
      <protection locked="true" hidden="false"/>
    </xf>
    <xf numFmtId="198" fontId="7" fillId="0" borderId="28" xfId="35" applyFont="true" applyBorder="true" applyAlignment="true" applyProtection="false">
      <alignment horizontal="general" vertical="top" textRotation="0" wrapText="false" indent="0" shrinkToFit="false"/>
      <protection locked="true" hidden="false"/>
    </xf>
    <xf numFmtId="198" fontId="7" fillId="0" borderId="29" xfId="36" applyFont="true" applyBorder="true" applyAlignment="true" applyProtection="false">
      <alignment horizontal="general" vertical="top" textRotation="0" wrapText="false" indent="0" shrinkToFit="false"/>
      <protection locked="true" hidden="false"/>
    </xf>
    <xf numFmtId="198" fontId="6" fillId="0" borderId="30" xfId="35" applyFont="true" applyBorder="true" applyAlignment="true" applyProtection="false">
      <alignment horizontal="general" vertical="top" textRotation="0" wrapText="false" indent="0" shrinkToFit="false"/>
      <protection locked="true" hidden="false"/>
    </xf>
    <xf numFmtId="199" fontId="1" fillId="0" borderId="0" xfId="39" applyFont="false" applyBorder="false" applyAlignment="true" applyProtection="false">
      <alignment horizontal="general" vertical="bottom" textRotation="0" wrapText="false" indent="0" shrinkToFit="false"/>
      <protection locked="true" hidden="false"/>
    </xf>
    <xf numFmtId="173" fontId="34" fillId="0" borderId="0" xfId="39" applyFont="true" applyBorder="false" applyAlignment="true" applyProtection="false">
      <alignment horizontal="right" vertical="bottom" textRotation="0" wrapText="false" indent="0" shrinkToFit="false"/>
      <protection locked="true" hidden="false"/>
    </xf>
    <xf numFmtId="199" fontId="1" fillId="0" borderId="0" xfId="39" applyFont="false" applyBorder="false" applyAlignment="true" applyProtection="false">
      <alignment horizontal="center" vertical="bottom" textRotation="0" wrapText="false" indent="0" shrinkToFit="false"/>
      <protection locked="true" hidden="false"/>
    </xf>
    <xf numFmtId="199" fontId="1" fillId="0" borderId="54" xfId="39" applyFont="false" applyBorder="true" applyAlignment="true" applyProtection="false">
      <alignment horizontal="center" vertical="bottom" textRotation="0" wrapText="false" indent="0" shrinkToFit="false"/>
      <protection locked="true" hidden="false"/>
    </xf>
    <xf numFmtId="199" fontId="1" fillId="0" borderId="55" xfId="39" applyFont="false" applyBorder="true" applyAlignment="true" applyProtection="false">
      <alignment horizontal="center" vertical="bottom" textRotation="0" wrapText="false" indent="0" shrinkToFit="false"/>
      <protection locked="true" hidden="false"/>
    </xf>
    <xf numFmtId="199" fontId="1" fillId="0" borderId="56" xfId="39" applyFont="false" applyBorder="true" applyAlignment="true" applyProtection="false">
      <alignment horizontal="center" vertical="bottom" textRotation="0" wrapText="false" indent="0" shrinkToFit="false"/>
      <protection locked="true" hidden="false"/>
    </xf>
    <xf numFmtId="173" fontId="34" fillId="0" borderId="0" xfId="39" applyFont="true" applyBorder="false" applyAlignment="true" applyProtection="false">
      <alignment horizontal="right" vertical="bottom" textRotation="0" wrapText="false" indent="0" shrinkToFit="false"/>
      <protection locked="true" hidden="false"/>
    </xf>
    <xf numFmtId="173" fontId="1" fillId="0" borderId="0" xfId="39" applyFont="true" applyBorder="false" applyAlignment="true" applyProtection="false">
      <alignment horizontal="left" vertical="bottom" textRotation="0" wrapText="false" indent="0" shrinkToFit="false"/>
      <protection locked="true" hidden="false"/>
    </xf>
    <xf numFmtId="200" fontId="1" fillId="0" borderId="0" xfId="39" applyFont="false" applyBorder="false" applyAlignment="true" applyProtection="false">
      <alignment horizontal="center" vertical="bottom" textRotation="0" wrapText="false" indent="0" shrinkToFit="false"/>
      <protection locked="true" hidden="false"/>
    </xf>
    <xf numFmtId="200" fontId="35" fillId="0" borderId="42" xfId="39" applyFont="true" applyBorder="true" applyAlignment="true" applyProtection="false">
      <alignment horizontal="general" vertical="bottom" textRotation="0" wrapText="false" indent="0" shrinkToFit="false"/>
      <protection locked="true" hidden="false"/>
    </xf>
    <xf numFmtId="199" fontId="1" fillId="0" borderId="0" xfId="39" applyFont="false" applyBorder="false" applyAlignment="true" applyProtection="false">
      <alignment horizontal="left" vertical="bottom" textRotation="0" wrapText="false" indent="0" shrinkToFit="false"/>
      <protection locked="true" hidden="false"/>
    </xf>
    <xf numFmtId="173" fontId="7" fillId="15" borderId="25" xfId="36" applyFont="true" applyBorder="true" applyAlignment="false" applyProtection="false">
      <alignment horizontal="left" vertical="bottom" textRotation="0" wrapText="false" indent="0" shrinkToFit="false"/>
      <protection locked="true" hidden="false"/>
    </xf>
    <xf numFmtId="173" fontId="7" fillId="15" borderId="26" xfId="36" applyFont="false" applyBorder="true" applyAlignment="false" applyProtection="false">
      <alignment horizontal="left" vertical="bottom" textRotation="0" wrapText="false" indent="0" shrinkToFit="false"/>
      <protection locked="true" hidden="false"/>
    </xf>
    <xf numFmtId="173" fontId="7" fillId="15" borderId="27" xfId="36" applyFont="false" applyBorder="true" applyAlignment="false" applyProtection="false">
      <alignment horizontal="left" vertical="bottom" textRotation="0" wrapText="false" indent="0" shrinkToFit="false"/>
      <protection locked="true" hidden="false"/>
    </xf>
    <xf numFmtId="173" fontId="7" fillId="15" borderId="39" xfId="36" applyFont="true" applyBorder="true" applyAlignment="false" applyProtection="false">
      <alignment horizontal="left" vertical="bottom" textRotation="0" wrapText="false" indent="0" shrinkToFit="false"/>
      <protection locked="true" hidden="false"/>
    </xf>
    <xf numFmtId="173" fontId="7" fillId="15" borderId="0" xfId="36" applyFont="false" applyBorder="true" applyAlignment="false" applyProtection="false">
      <alignment horizontal="left" vertical="bottom" textRotation="0" wrapText="false" indent="0" shrinkToFit="false"/>
      <protection locked="true" hidden="false"/>
    </xf>
    <xf numFmtId="173" fontId="7" fillId="15" borderId="40" xfId="36" applyFont="false" applyBorder="true" applyAlignment="false" applyProtection="false">
      <alignment horizontal="left" vertical="bottom" textRotation="0" wrapText="false" indent="0" shrinkToFit="false"/>
      <protection locked="true" hidden="false"/>
    </xf>
    <xf numFmtId="173" fontId="35" fillId="15" borderId="57" xfId="36" applyFont="true" applyBorder="true" applyAlignment="false" applyProtection="false">
      <alignment horizontal="left" vertical="bottom" textRotation="0" wrapText="false" indent="0" shrinkToFit="false"/>
      <protection locked="true" hidden="false"/>
    </xf>
    <xf numFmtId="173" fontId="7" fillId="15" borderId="58" xfId="36" applyFont="false" applyBorder="true" applyAlignment="false" applyProtection="false">
      <alignment horizontal="left" vertical="bottom" textRotation="0" wrapText="false" indent="0" shrinkToFit="false"/>
      <protection locked="true" hidden="false"/>
    </xf>
    <xf numFmtId="173" fontId="7" fillId="15" borderId="59" xfId="36" applyFont="false" applyBorder="true" applyAlignment="false" applyProtection="false">
      <alignment horizontal="left" vertical="bottom" textRotation="0" wrapText="false" indent="0" shrinkToFit="false"/>
      <protection locked="true" hidden="false"/>
    </xf>
    <xf numFmtId="173" fontId="7" fillId="0" borderId="0" xfId="36" applyFont="false" applyBorder="false" applyAlignment="false" applyProtection="false">
      <alignment horizontal="left" vertical="bottom" textRotation="0" wrapText="false" indent="0" shrinkToFit="false"/>
      <protection locked="true" hidden="false"/>
    </xf>
    <xf numFmtId="173" fontId="7" fillId="15" borderId="0" xfId="36" applyFont="true" applyBorder="true" applyAlignment="false" applyProtection="false">
      <alignment horizontal="left" vertical="bottom" textRotation="0" wrapText="false" indent="0" shrinkToFit="false"/>
      <protection locked="true" hidden="false"/>
    </xf>
    <xf numFmtId="173" fontId="7" fillId="15" borderId="28" xfId="36" applyFont="false" applyBorder="true" applyAlignment="false" applyProtection="false">
      <alignment horizontal="left" vertical="bottom" textRotation="0" wrapText="false" indent="0" shrinkToFit="false"/>
      <protection locked="true" hidden="false"/>
    </xf>
    <xf numFmtId="198" fontId="7" fillId="15" borderId="29" xfId="36" applyFont="false" applyBorder="true" applyAlignment="false" applyProtection="false">
      <alignment horizontal="left" vertical="bottom" textRotation="0" wrapText="false" indent="0" shrinkToFit="false"/>
      <protection locked="true" hidden="false"/>
    </xf>
    <xf numFmtId="198" fontId="7" fillId="15" borderId="30" xfId="36" applyFont="false" applyBorder="true" applyAlignment="false" applyProtection="false">
      <alignment horizontal="left" vertical="bottom" textRotation="0" wrapText="false" indent="0" shrinkToFit="false"/>
      <protection locked="true" hidden="false"/>
    </xf>
    <xf numFmtId="173" fontId="1" fillId="0" borderId="0" xfId="39" applyFont="true" applyBorder="fals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4]" xfId="21"/>
    <cellStyle name="Comma_cis410spring00" xfId="22"/>
    <cellStyle name="Comma_fincalc" xfId="23"/>
    <cellStyle name="Comma_Line" xfId="24"/>
    <cellStyle name="Currency [2]" xfId="25"/>
    <cellStyle name="Currency [4]" xfId="26"/>
    <cellStyle name="Currency_cis410spring00" xfId="27"/>
    <cellStyle name="Currency_fincalc" xfId="28"/>
    <cellStyle name="Heading 3" xfId="29"/>
    <cellStyle name="Heading_cis410spring00" xfId="30"/>
    <cellStyle name="Normal_cis410spring00" xfId="31"/>
    <cellStyle name="Normal_fincalc" xfId="32"/>
    <cellStyle name="Normal_Line" xfId="33"/>
    <cellStyle name="Normal_PRODPLAN1" xfId="34"/>
    <cellStyle name="Normal_Solver Example" xfId="35"/>
    <cellStyle name="Normal_SOLVER1" xfId="36"/>
    <cellStyle name="Normal_SOLVER2" xfId="37"/>
    <cellStyle name="Normal_SOLVER4" xfId="38"/>
    <cellStyle name="Normal_SOLVSAMP" xfId="39"/>
    <cellStyle name="Normal_T5-11" xfId="40"/>
    <cellStyle name="Percent [0]" xfId="41"/>
    <cellStyle name="Percent [2]" xfId="42"/>
    <cellStyle name="Percent_cis410spring00" xfId="43"/>
    <cellStyle name="Percent_fincalc" xfId="44"/>
    <cellStyle name="R Comma [0]" xfId="45"/>
    <cellStyle name="R Comma [2]" xfId="46"/>
    <cellStyle name="R Comma [4]" xfId="47"/>
    <cellStyle name="R Currency [0]" xfId="48"/>
    <cellStyle name="R Currency [2]" xfId="49"/>
    <cellStyle name="R Currency [4]" xfId="50"/>
    <cellStyle name="R Percent [0]" xfId="51"/>
    <cellStyle name="R Percent [2]" xfId="52"/>
    <cellStyle name="SS" xfId="53"/>
    <cellStyle name="Title" xfId="54"/>
    <cellStyle name="Title_cis410spring00" xfId="55"/>
    <cellStyle name="Title_fincalc"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DF"/>
      <rgbColor rgb="FFA0E0E0"/>
      <rgbColor rgb="FFFF99CC"/>
      <rgbColor rgb="FFCC99FF"/>
      <rgbColor rgb="FFFFCC99"/>
      <rgbColor rgb="FF3366FF"/>
      <rgbColor rgb="FF69FFFF"/>
      <rgbColor rgb="FF99CC00"/>
      <rgbColor rgb="FFFFCC00"/>
      <rgbColor rgb="FFFF9900"/>
      <rgbColor rgb="FFFF6600"/>
      <rgbColor rgb="FF666699"/>
      <rgbColor rgb="FF969696"/>
      <rgbColor rgb="FF003366"/>
      <rgbColor rgb="FF339933"/>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6.xml"/><Relationship Id="rId14" Type="http://schemas.openxmlformats.org/officeDocument/2006/relationships/worksheet" Target="worksheets/sheet17.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9745347698335"/>
          <c:y val="0.0803571428571429"/>
          <c:w val="0.940254652301665"/>
          <c:h val="0.827327806122449"/>
        </c:manualLayout>
      </c:layout>
      <c:lineChart>
        <c:grouping val="standard"/>
        <c:varyColors val="0"/>
        <c:ser>
          <c:idx val="0"/>
          <c:order val="0"/>
          <c:tx>
            <c:strRef>
              <c:f>'XY Comp'!$B$2</c:f>
              <c:strCache>
                <c:ptCount val="1"/>
                <c:pt idx="0">
                  <c:v>X-Y Data</c:v>
                </c:pt>
              </c:strCache>
            </c:strRef>
          </c:tx>
          <c:spPr>
            <a:solidFill>
              <a:srgbClr val="69ffff"/>
            </a:solidFill>
            <a:ln w="12600">
              <a:solidFill>
                <a:srgbClr val="69ffff"/>
              </a:solidFill>
              <a:round/>
            </a:ln>
          </c:spPr>
          <c:marker>
            <c:symbol val="diamond"/>
            <c:size val="5"/>
            <c:spPr>
              <a:solidFill>
                <a:srgbClr val="69ffff"/>
              </a:solidFill>
            </c:spPr>
          </c:marker>
          <c:cat>
            <c:strRef>
              <c:f>[0]!X</c:f>
              <c:strCache>
                <c:ptCount val="0"/>
              </c:strCache>
            </c:strRef>
          </c:cat>
          <c:val>
            <c:numRef>
              <c:f>[0]!Y</c:f>
              <c:numCache>
                <c:formatCode>General</c:formatCode>
                <c:ptCount val="0"/>
              </c:numCache>
            </c:numRef>
          </c:val>
          <c:smooth val="0"/>
        </c:ser>
        <c:ser>
          <c:idx val="1"/>
          <c:order val="1"/>
          <c:tx>
            <c:strRef>
              <c:f>'XY Comp'!$F$4</c:f>
              <c:strCache>
                <c:ptCount val="1"/>
                <c:pt idx="0">
                  <c:v>Linear Proj.</c:v>
                </c:pt>
              </c:strCache>
            </c:strRef>
          </c:tx>
          <c:spPr>
            <a:solidFill>
              <a:srgbClr val="ffff00"/>
            </a:solidFill>
            <a:ln w="12600">
              <a:solidFill>
                <a:srgbClr val="ffff00"/>
              </a:solidFill>
              <a:round/>
            </a:ln>
          </c:spPr>
          <c:marker>
            <c:symbol val="square"/>
            <c:size val="5"/>
            <c:spPr>
              <a:solidFill>
                <a:srgbClr val="ffff00"/>
              </a:solidFill>
            </c:spPr>
          </c:marker>
          <c:cat>
            <c:strRef>
              <c:f>[0]!X</c:f>
              <c:strCache>
                <c:ptCount val="0"/>
              </c:strCache>
            </c:strRef>
          </c:cat>
          <c:val>
            <c:numRef>
              <c:f>[0]!YLinearProj</c:f>
              <c:numCache>
                <c:formatCode>General</c:formatCode>
                <c:ptCount val="0"/>
              </c:numCache>
            </c:numRef>
          </c:val>
          <c:smooth val="0"/>
        </c:ser>
        <c:ser>
          <c:idx val="2"/>
          <c:order val="2"/>
          <c:tx>
            <c:strRef>
              <c:f>'XY Comp'!$G$4</c:f>
              <c:strCache>
                <c:ptCount val="1"/>
                <c:pt idx="0">
                  <c:v>Exp. Proj.</c:v>
                </c:pt>
              </c:strCache>
            </c:strRef>
          </c:tx>
          <c:spPr>
            <a:solidFill>
              <a:srgbClr val="00ff00"/>
            </a:solidFill>
            <a:ln w="12600">
              <a:solidFill>
                <a:srgbClr val="00ff00"/>
              </a:solidFill>
              <a:round/>
            </a:ln>
          </c:spPr>
          <c:marker>
            <c:symbol val="triangle"/>
            <c:size val="5"/>
            <c:spPr>
              <a:solidFill>
                <a:srgbClr val="00ff00"/>
              </a:solidFill>
            </c:spPr>
          </c:marker>
          <c:cat>
            <c:strRef>
              <c:f>[0]!X</c:f>
              <c:strCache>
                <c:ptCount val="0"/>
              </c:strCache>
            </c:strRef>
          </c:cat>
          <c:val>
            <c:numRef>
              <c:f>[0]!YExpProj</c:f>
              <c:numCache>
                <c:formatCode>General</c:formatCode>
                <c:ptCount val="0"/>
              </c:numCache>
            </c:numRef>
          </c:val>
          <c:smooth val="0"/>
        </c:ser>
        <c:hiLowLines>
          <c:spPr>
            <a:ln w="0">
              <a:noFill/>
            </a:ln>
          </c:spPr>
        </c:hiLowLines>
        <c:marker val="1"/>
        <c:axId val="60746811"/>
        <c:axId val="17434061"/>
      </c:lineChart>
      <c:catAx>
        <c:axId val="60746811"/>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Small Fonts"/>
              </a:defRPr>
            </a:pPr>
          </a:p>
        </c:txPr>
        <c:crossAx val="17434061"/>
        <c:crossesAt val="0"/>
        <c:auto val="1"/>
        <c:lblAlgn val="ctr"/>
        <c:lblOffset val="100"/>
        <c:noMultiLvlLbl val="0"/>
      </c:catAx>
      <c:valAx>
        <c:axId val="17434061"/>
        <c:scaling>
          <c:orientation val="minMax"/>
        </c:scaling>
        <c:delete val="0"/>
        <c:axPos val="l"/>
        <c:numFmt formatCode="General" sourceLinked="1"/>
        <c:majorTickMark val="cross"/>
        <c:minorTickMark val="none"/>
        <c:tickLblPos val="nextTo"/>
        <c:spPr>
          <a:ln w="0">
            <a:solidFill>
              <a:srgbClr val="000000"/>
            </a:solidFill>
          </a:ln>
        </c:spPr>
        <c:txPr>
          <a:bodyPr/>
          <a:lstStyle/>
          <a:p>
            <a:pPr>
              <a:defRPr b="0" sz="700" spc="-1" strike="noStrike">
                <a:solidFill>
                  <a:srgbClr val="000000"/>
                </a:solidFill>
                <a:latin typeface="Small Fonts"/>
              </a:defRPr>
            </a:pPr>
          </a:p>
        </c:txPr>
        <c:crossAx val="60746811"/>
        <c:crossesAt val="1"/>
        <c:crossBetween val="midCat"/>
      </c:valAx>
      <c:spPr>
        <a:solidFill>
          <a:srgbClr val="969696"/>
        </a:solidFill>
        <a:ln w="12600">
          <a:solidFill>
            <a:srgbClr val="808080"/>
          </a:solidFill>
          <a:round/>
        </a:ln>
      </c:spPr>
    </c:plotArea>
    <c:legend>
      <c:legendPos val="r"/>
      <c:layout>
        <c:manualLayout>
          <c:xMode val="edge"/>
          <c:yMode val="edge"/>
          <c:x val="0.269588638589618"/>
          <c:y val="0.845503826530612"/>
          <c:w val="0.837904015670911"/>
          <c:h val="0.123724489795918"/>
        </c:manualLayout>
      </c:layout>
      <c:overlay val="0"/>
      <c:spPr>
        <a:solidFill>
          <a:srgbClr val="ffffff"/>
        </a:solidFill>
        <a:ln w="0">
          <a:solidFill>
            <a:srgbClr val="000000"/>
          </a:solidFill>
        </a:ln>
      </c:spPr>
      <c:txPr>
        <a:bodyPr/>
        <a:lstStyle/>
        <a:p>
          <a:pPr>
            <a:defRPr b="0" sz="700" spc="-1" strike="noStrike">
              <a:solidFill>
                <a:srgbClr val="000000"/>
              </a:solidFill>
              <a:latin typeface="Small Fonts"/>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640</xdr:colOff>
      <xdr:row>7</xdr:row>
      <xdr:rowOff>9360</xdr:rowOff>
    </xdr:from>
    <xdr:to>
      <xdr:col>11</xdr:col>
      <xdr:colOff>8640</xdr:colOff>
      <xdr:row>23</xdr:row>
      <xdr:rowOff>123840</xdr:rowOff>
    </xdr:to>
    <xdr:graphicFrame>
      <xdr:nvGraphicFramePr>
        <xdr:cNvPr id="0" name="Chart 1"/>
        <xdr:cNvGraphicFramePr/>
      </xdr:nvGraphicFramePr>
      <xdr:xfrm>
        <a:off x="2173320" y="1066680"/>
        <a:ext cx="2940120" cy="2257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360</xdr:colOff>
      <xdr:row>30</xdr:row>
      <xdr:rowOff>9720</xdr:rowOff>
    </xdr:from>
    <xdr:to>
      <xdr:col>0</xdr:col>
      <xdr:colOff>907200</xdr:colOff>
      <xdr:row>31</xdr:row>
      <xdr:rowOff>114480</xdr:rowOff>
    </xdr:to>
    <xdr:clientData/>
  </xdr:twoCellAnchor>
  <xdr:twoCellAnchor editAs="oneCell">
    <xdr:from>
      <xdr:col>0</xdr:col>
      <xdr:colOff>923760</xdr:colOff>
      <xdr:row>30</xdr:row>
      <xdr:rowOff>9720</xdr:rowOff>
    </xdr:from>
    <xdr:to>
      <xdr:col>1</xdr:col>
      <xdr:colOff>880560</xdr:colOff>
      <xdr:row>31</xdr:row>
      <xdr:rowOff>114480</xdr:rowOff>
    </xdr:to>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cis410spring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 Flow"/>
      <sheetName val="Grades"/>
      <sheetName val="Schedule"/>
      <sheetName val="Ref"/>
      <sheetName val="Message"/>
      <sheetName val="Projects"/>
      <sheetName val="Sales"/>
      <sheetName val="PredPreydata"/>
      <sheetName val="PredPrey"/>
      <sheetName val="cisterndata"/>
      <sheetName val="Cistern"/>
      <sheetName val="salesTrends"/>
      <sheetName val="ProductionPlanning"/>
      <sheetName val="MonthlyPayment"/>
      <sheetName val="Application_Of_IRR"/>
      <sheetName val="Macro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xml"/><Relationship Id="rId3" Type="http://schemas.openxmlformats.org/officeDocument/2006/relationships/vmlDrawing" Target="../drawings/vmlDrawing4.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58984375" defaultRowHeight="9" zeroHeight="false" outlineLevelRow="1" outlineLevelCol="0"/>
  <cols>
    <col collapsed="false" customWidth="true" hidden="false" outlineLevel="0" max="1" min="1" style="1" width="1.59"/>
    <col collapsed="false" customWidth="true" hidden="false" outlineLevel="0" max="2" min="2" style="1" width="44.79"/>
    <col collapsed="false" customWidth="true" hidden="false" outlineLevel="0" max="3" min="3" style="2" width="20.18"/>
    <col collapsed="false" customWidth="true" hidden="false" outlineLevel="0" max="4" min="4" style="1" width="16.59"/>
    <col collapsed="false" customWidth="true" hidden="false" outlineLevel="0" max="5" min="5" style="1" width="18.79"/>
    <col collapsed="false" customWidth="true" hidden="false" outlineLevel="0" max="6" min="6" style="1" width="58.98"/>
    <col collapsed="false" customWidth="true" hidden="false" outlineLevel="0" max="7" min="7" style="1" width="1.59"/>
    <col collapsed="false" customWidth="false" hidden="false" outlineLevel="0" max="257" min="8" style="1" width="9.59"/>
  </cols>
  <sheetData>
    <row r="1" customFormat="false" ht="9" hidden="false" customHeight="false" outlineLevel="0" collapsed="false">
      <c r="A1" s="3"/>
      <c r="B1" s="3"/>
      <c r="C1" s="4"/>
      <c r="D1" s="3"/>
      <c r="E1" s="3"/>
      <c r="F1" s="3"/>
      <c r="G1" s="3"/>
    </row>
    <row r="2" customFormat="false" ht="12.75" hidden="false" customHeight="false" outlineLevel="0" collapsed="false">
      <c r="A2" s="5"/>
      <c r="B2" s="6" t="s">
        <v>0</v>
      </c>
      <c r="C2" s="7"/>
      <c r="D2" s="8"/>
      <c r="E2" s="8"/>
      <c r="F2" s="9" t="n">
        <f aca="true">NOW()</f>
        <v>46231.2442734644</v>
      </c>
      <c r="G2" s="5"/>
    </row>
    <row r="3" customFormat="false" ht="12.75" hidden="false" customHeight="false" outlineLevel="0" collapsed="false">
      <c r="A3" s="5"/>
      <c r="B3" s="10"/>
      <c r="C3" s="10"/>
      <c r="D3" s="10"/>
      <c r="E3" s="10"/>
      <c r="F3" s="10"/>
      <c r="G3" s="5"/>
    </row>
    <row r="4" customFormat="false" ht="38.25" hidden="false" customHeight="false" outlineLevel="0" collapsed="false">
      <c r="A4" s="5"/>
      <c r="B4" s="11" t="s">
        <v>1</v>
      </c>
      <c r="C4" s="11" t="s">
        <v>2</v>
      </c>
      <c r="D4" s="12" t="s">
        <v>3</v>
      </c>
      <c r="E4" s="12" t="s">
        <v>4</v>
      </c>
      <c r="F4" s="11" t="s">
        <v>5</v>
      </c>
      <c r="G4" s="5"/>
    </row>
    <row r="5" customFormat="false" ht="4.5" hidden="false" customHeight="true" outlineLevel="0" collapsed="false">
      <c r="A5" s="5"/>
      <c r="B5" s="5"/>
      <c r="C5" s="13"/>
      <c r="D5" s="5"/>
      <c r="E5" s="5"/>
      <c r="F5" s="5"/>
      <c r="G5" s="5"/>
    </row>
    <row r="6" customFormat="false" ht="12.75" hidden="false" customHeight="false" outlineLevel="0" collapsed="false">
      <c r="A6" s="5"/>
      <c r="B6" s="14" t="s">
        <v>6</v>
      </c>
      <c r="C6" s="15" t="s">
        <v>7</v>
      </c>
      <c r="D6" s="16" t="n">
        <v>0</v>
      </c>
      <c r="E6" s="5"/>
      <c r="F6" s="17" t="s">
        <v>8</v>
      </c>
      <c r="G6" s="5"/>
    </row>
    <row r="7" customFormat="false" ht="12.75" hidden="true" customHeight="false" outlineLevel="0" collapsed="false">
      <c r="A7" s="5"/>
      <c r="B7" s="18" t="s">
        <v>9</v>
      </c>
      <c r="C7" s="15" t="s">
        <v>10</v>
      </c>
      <c r="D7" s="19" t="n">
        <v>0.1</v>
      </c>
      <c r="E7" s="5"/>
      <c r="F7" s="17" t="s">
        <v>11</v>
      </c>
      <c r="G7" s="5"/>
    </row>
    <row r="8" customFormat="false" ht="3.75" hidden="false" customHeight="true" outlineLevel="0" collapsed="false">
      <c r="A8" s="5"/>
      <c r="B8" s="5"/>
      <c r="C8" s="13"/>
      <c r="D8" s="5"/>
      <c r="E8" s="5"/>
      <c r="F8" s="5"/>
      <c r="G8" s="5"/>
    </row>
    <row r="9" customFormat="false" ht="12.75" hidden="false" customHeight="false" outlineLevel="0" collapsed="false">
      <c r="A9" s="5"/>
      <c r="B9" s="18" t="s">
        <v>12</v>
      </c>
      <c r="C9" s="15" t="s">
        <v>13</v>
      </c>
      <c r="D9" s="16" t="n">
        <v>12</v>
      </c>
      <c r="E9" s="20"/>
      <c r="F9" s="17" t="s">
        <v>14</v>
      </c>
      <c r="G9" s="5"/>
    </row>
    <row r="10" customFormat="false" ht="12.75" hidden="false" customHeight="false" outlineLevel="0" collapsed="false">
      <c r="A10" s="5"/>
      <c r="B10" s="18" t="s">
        <v>15</v>
      </c>
      <c r="C10" s="15" t="s">
        <v>16</v>
      </c>
      <c r="D10" s="16" t="n">
        <v>5</v>
      </c>
      <c r="E10" s="21" t="n">
        <f aca="false">IF(ISBLANK(D10),nper/npery,D10)</f>
        <v>5</v>
      </c>
      <c r="F10" s="17"/>
      <c r="G10" s="5"/>
    </row>
    <row r="11" customFormat="false" ht="12.75" hidden="false" customHeight="false" outlineLevel="0" collapsed="false">
      <c r="A11" s="5"/>
      <c r="B11" s="18" t="s">
        <v>17</v>
      </c>
      <c r="C11" s="15" t="s">
        <v>18</v>
      </c>
      <c r="D11" s="20"/>
      <c r="E11" s="21" t="n">
        <f aca="false">IF(ISBLANK(D10),NPER(rate,pmt,pv,fv,Type),npery*Years)</f>
        <v>60</v>
      </c>
      <c r="F11" s="17"/>
      <c r="G11" s="5"/>
    </row>
    <row r="12" customFormat="false" ht="3.75" hidden="false" customHeight="true" outlineLevel="0" collapsed="false">
      <c r="A12" s="5"/>
      <c r="B12" s="5"/>
      <c r="C12" s="5"/>
      <c r="D12" s="13"/>
      <c r="E12" s="5"/>
      <c r="F12" s="5"/>
      <c r="G12" s="5"/>
    </row>
    <row r="13" customFormat="false" ht="12.75" hidden="false" customHeight="false" outlineLevel="0" collapsed="false">
      <c r="A13" s="5"/>
      <c r="B13" s="18" t="s">
        <v>19</v>
      </c>
      <c r="C13" s="15" t="s">
        <v>20</v>
      </c>
      <c r="D13" s="22" t="n">
        <v>0</v>
      </c>
      <c r="E13" s="23" t="n">
        <f aca="false">IF(ISBLANK(D13),PMT(rate,nper,pv,fv,Type),D13)</f>
        <v>0</v>
      </c>
      <c r="F13" s="17" t="s">
        <v>21</v>
      </c>
      <c r="G13" s="5"/>
    </row>
    <row r="14" customFormat="false" ht="12.75" hidden="false" customHeight="false" outlineLevel="0" collapsed="false">
      <c r="A14" s="5"/>
      <c r="B14" s="18" t="s">
        <v>22</v>
      </c>
      <c r="C14" s="15" t="s">
        <v>23</v>
      </c>
      <c r="D14" s="22" t="n">
        <v>22000</v>
      </c>
      <c r="E14" s="23" t="n">
        <f aca="false">IF(ISBLANK(D14),PV(rate,nper,pmt,fv,Type),D14)</f>
        <v>22000</v>
      </c>
      <c r="F14" s="17" t="s">
        <v>21</v>
      </c>
      <c r="G14" s="5"/>
    </row>
    <row r="15" customFormat="false" ht="12.75" hidden="false" customHeight="false" outlineLevel="0" collapsed="false">
      <c r="A15" s="5"/>
      <c r="B15" s="18" t="s">
        <v>24</v>
      </c>
      <c r="C15" s="15" t="s">
        <v>25</v>
      </c>
      <c r="D15" s="22"/>
      <c r="E15" s="23" t="n">
        <f aca="false">IF(ISBLANK(D15),FV(rate,nper,D13,pv,Type),D15)</f>
        <v>-29307.8630569308</v>
      </c>
      <c r="F15" s="17" t="s">
        <v>21</v>
      </c>
      <c r="G15" s="5"/>
    </row>
    <row r="16" customFormat="false" ht="4.5" hidden="false" customHeight="true" outlineLevel="0" collapsed="false">
      <c r="A16" s="5"/>
      <c r="B16" s="5"/>
      <c r="C16" s="5"/>
      <c r="D16" s="13"/>
      <c r="E16" s="5"/>
      <c r="F16" s="5"/>
      <c r="G16" s="5"/>
    </row>
    <row r="17" customFormat="false" ht="12.75" hidden="false" customHeight="false" outlineLevel="0" collapsed="false">
      <c r="A17" s="5"/>
      <c r="B17" s="18" t="s">
        <v>26</v>
      </c>
      <c r="C17" s="15" t="s">
        <v>27</v>
      </c>
      <c r="D17" s="24" t="n">
        <v>0.0575</v>
      </c>
      <c r="E17" s="25" t="n">
        <f aca="false">IF(ISBLANK(D17),RATE(nper,pmt,pv,fv,Type,Guess)*npery,D17)</f>
        <v>0.0575</v>
      </c>
      <c r="F17" s="17" t="s">
        <v>28</v>
      </c>
      <c r="G17" s="5"/>
    </row>
    <row r="18" customFormat="false" ht="12.75" hidden="false" customHeight="false" outlineLevel="0" collapsed="false">
      <c r="A18" s="5"/>
      <c r="B18" s="18" t="s">
        <v>29</v>
      </c>
      <c r="C18" s="15" t="s">
        <v>30</v>
      </c>
      <c r="D18" s="26"/>
      <c r="E18" s="25" t="n">
        <f aca="false">IF(ISBLANK(D18),EFFECT(nominal_rate,npery),D18)</f>
        <v>0.0590398312815978</v>
      </c>
      <c r="F18" s="17" t="s">
        <v>31</v>
      </c>
      <c r="G18" s="5"/>
    </row>
    <row r="19" customFormat="false" ht="12.75" hidden="false" customHeight="false" outlineLevel="0" collapsed="false">
      <c r="A19" s="5"/>
      <c r="B19" s="18" t="s">
        <v>32</v>
      </c>
      <c r="C19" s="15" t="s">
        <v>33</v>
      </c>
      <c r="D19" s="20"/>
      <c r="E19" s="25" t="n">
        <f aca="false">IF(ISBLANK(D17),RATE(nper,pmt,pv,fv,Type,Guess),nominal_rate/npery)</f>
        <v>0.00479166666666667</v>
      </c>
      <c r="F19" s="17"/>
      <c r="G19" s="5"/>
    </row>
    <row r="20" customFormat="false" ht="3.75" hidden="false" customHeight="true" outlineLevel="0" collapsed="false">
      <c r="A20" s="5"/>
      <c r="B20" s="5"/>
      <c r="C20" s="5"/>
      <c r="D20" s="13"/>
      <c r="E20" s="5"/>
      <c r="F20" s="5"/>
      <c r="G20" s="5"/>
    </row>
    <row r="21" customFormat="false" ht="12.75" hidden="false" customHeight="false" outlineLevel="0" collapsed="false">
      <c r="A21" s="5"/>
      <c r="B21" s="14" t="s">
        <v>34</v>
      </c>
      <c r="C21" s="15"/>
      <c r="D21" s="20"/>
      <c r="E21" s="23" t="n">
        <f aca="false">pmt*nper</f>
        <v>0</v>
      </c>
      <c r="F21" s="17"/>
      <c r="G21" s="5"/>
    </row>
    <row r="22" customFormat="false" ht="12.75" hidden="false" customHeight="false" outlineLevel="0" collapsed="false">
      <c r="A22" s="5"/>
      <c r="B22" s="14" t="s">
        <v>35</v>
      </c>
      <c r="C22" s="14"/>
      <c r="D22" s="20"/>
      <c r="E22" s="23" t="n">
        <f aca="false">Total_Paid+fv+pv</f>
        <v>-7307.86305693081</v>
      </c>
      <c r="F22" s="27" t="s">
        <v>36</v>
      </c>
      <c r="G22" s="5"/>
    </row>
    <row r="23" customFormat="false" ht="3" hidden="false" customHeight="true" outlineLevel="0" collapsed="false">
      <c r="A23" s="5"/>
      <c r="B23" s="5"/>
      <c r="C23" s="5"/>
      <c r="D23" s="13"/>
      <c r="E23" s="5"/>
      <c r="F23" s="5"/>
      <c r="G23" s="5"/>
    </row>
    <row r="24" customFormat="false" ht="12.75" hidden="false" customHeight="false" outlineLevel="0" collapsed="false">
      <c r="A24" s="5"/>
      <c r="B24" s="18" t="s">
        <v>37</v>
      </c>
      <c r="C24" s="15" t="s">
        <v>38</v>
      </c>
      <c r="D24" s="28" t="n">
        <v>1</v>
      </c>
      <c r="E24" s="20"/>
      <c r="F24" s="17"/>
      <c r="G24" s="5"/>
    </row>
    <row r="25" customFormat="false" ht="12.75" hidden="false" customHeight="false" outlineLevel="0" collapsed="false">
      <c r="A25" s="5"/>
      <c r="B25" s="14" t="s">
        <v>39</v>
      </c>
      <c r="C25" s="14"/>
      <c r="D25" s="20"/>
      <c r="E25" s="23" t="n">
        <f aca="false">IF(ISBLANK(D24),NA(),IPMT(rate,per,nper,pv,fv,Type))</f>
        <v>-105.416666666667</v>
      </c>
      <c r="F25" s="17"/>
      <c r="G25" s="5"/>
    </row>
    <row r="26" customFormat="false" ht="12.75" hidden="false" customHeight="false" outlineLevel="0" collapsed="false">
      <c r="A26" s="5"/>
      <c r="B26" s="14" t="s">
        <v>40</v>
      </c>
      <c r="C26" s="14"/>
      <c r="D26" s="20"/>
      <c r="E26" s="23" t="n">
        <f aca="false">IF(ISBLANK(D24),NA(),PPMT(rate,per,nper,pv,fv,Type))</f>
        <v>105.416666666669</v>
      </c>
      <c r="F26" s="27"/>
      <c r="G26" s="5"/>
    </row>
    <row r="27" customFormat="false" ht="1.5" hidden="false" customHeight="true" outlineLevel="0" collapsed="false">
      <c r="A27" s="5"/>
      <c r="B27" s="5"/>
      <c r="C27" s="5"/>
      <c r="D27" s="20"/>
      <c r="E27" s="29"/>
      <c r="F27" s="30"/>
      <c r="G27" s="5"/>
    </row>
    <row r="28" customFormat="false" ht="48" hidden="false" customHeight="true" outlineLevel="0" collapsed="false">
      <c r="A28" s="31" t="s">
        <v>41</v>
      </c>
      <c r="B28" s="31"/>
      <c r="C28" s="31"/>
      <c r="D28" s="31"/>
      <c r="E28" s="31"/>
      <c r="F28" s="31"/>
      <c r="G28" s="31"/>
    </row>
    <row r="29" customFormat="false" ht="9" hidden="false" customHeight="false" outlineLevel="1" collapsed="false">
      <c r="B29" s="0"/>
      <c r="C29" s="0"/>
      <c r="D29" s="0"/>
      <c r="E29" s="0"/>
      <c r="F29" s="0"/>
    </row>
    <row r="30" customFormat="false" ht="9" hidden="false" customHeight="false" outlineLevel="1" collapsed="false">
      <c r="B30" s="0"/>
      <c r="C30" s="0"/>
      <c r="D30" s="0"/>
      <c r="E30" s="0"/>
      <c r="F30" s="0"/>
    </row>
    <row r="31" customFormat="false" ht="9" hidden="false" customHeight="false" outlineLevel="1" collapsed="false">
      <c r="B31" s="0"/>
      <c r="C31" s="0"/>
      <c r="D31" s="0"/>
      <c r="E31" s="0"/>
      <c r="F31" s="0"/>
    </row>
    <row r="32" customFormat="false" ht="9" hidden="false" customHeight="false" outlineLevel="1" collapsed="false">
      <c r="B32" s="0"/>
      <c r="C32" s="0"/>
      <c r="D32" s="0"/>
      <c r="E32" s="0"/>
      <c r="F32" s="0"/>
    </row>
    <row r="33" customFormat="false" ht="9" hidden="false" customHeight="false" outlineLevel="1" collapsed="false">
      <c r="B33" s="0"/>
      <c r="C33" s="0"/>
      <c r="D33" s="0"/>
      <c r="E33" s="0"/>
      <c r="F33" s="0"/>
    </row>
    <row r="34" customFormat="false" ht="9" hidden="false" customHeight="false" outlineLevel="1" collapsed="false">
      <c r="B34" s="0"/>
      <c r="C34" s="0"/>
      <c r="D34" s="0"/>
      <c r="E34" s="0"/>
      <c r="F34" s="0"/>
    </row>
    <row r="35" customFormat="false" ht="9" hidden="false" customHeight="false" outlineLevel="1" collapsed="false">
      <c r="B35" s="0"/>
      <c r="C35" s="0"/>
      <c r="D35" s="0"/>
      <c r="E35" s="0"/>
      <c r="F35" s="0"/>
    </row>
    <row r="36" customFormat="false" ht="9" hidden="false" customHeight="false" outlineLevel="1" collapsed="false">
      <c r="B36" s="0"/>
      <c r="C36" s="0"/>
      <c r="D36" s="0"/>
      <c r="E36" s="0"/>
      <c r="F36" s="0"/>
    </row>
    <row r="37" customFormat="false" ht="9" hidden="false" customHeight="false" outlineLevel="1" collapsed="false">
      <c r="B37" s="0"/>
      <c r="C37" s="0"/>
      <c r="D37" s="0"/>
      <c r="E37" s="0"/>
      <c r="F37" s="0"/>
    </row>
    <row r="38" customFormat="false" ht="9" hidden="false" customHeight="false" outlineLevel="1" collapsed="false">
      <c r="B38" s="0"/>
      <c r="C38" s="0"/>
      <c r="D38" s="0"/>
      <c r="E38" s="0"/>
      <c r="F38" s="0" t="n">
        <f aca="false">22000</f>
        <v>22000</v>
      </c>
    </row>
    <row r="39" customFormat="false" ht="9" hidden="false" customHeight="false" outlineLevel="1" collapsed="false">
      <c r="B39" s="0"/>
      <c r="C39" s="0"/>
      <c r="D39" s="0"/>
      <c r="E39" s="0"/>
      <c r="F39" s="0"/>
    </row>
    <row r="40" customFormat="false" ht="9" hidden="false" customHeight="false" outlineLevel="1" collapsed="false">
      <c r="B40" s="0"/>
      <c r="C40" s="0"/>
      <c r="D40" s="0"/>
      <c r="E40" s="0"/>
      <c r="F40" s="0"/>
    </row>
    <row r="41" customFormat="false" ht="9" hidden="false" customHeight="false" outlineLevel="1" collapsed="false">
      <c r="B41" s="0"/>
      <c r="C41" s="0"/>
      <c r="D41" s="0"/>
      <c r="E41" s="0"/>
      <c r="F41" s="0"/>
    </row>
    <row r="42" customFormat="false" ht="9" hidden="false" customHeight="false" outlineLevel="1" collapsed="false">
      <c r="B42" s="0"/>
      <c r="C42" s="0"/>
      <c r="D42" s="0"/>
      <c r="E42" s="0"/>
      <c r="F42" s="0"/>
    </row>
    <row r="43" customFormat="false" ht="9" hidden="false" customHeight="false" outlineLevel="1" collapsed="false">
      <c r="B43" s="0"/>
      <c r="C43" s="0"/>
      <c r="D43" s="0"/>
      <c r="E43" s="0"/>
      <c r="F43" s="0"/>
    </row>
    <row r="44" customFormat="false" ht="9" hidden="false" customHeight="false" outlineLevel="1" collapsed="false">
      <c r="B44" s="0"/>
      <c r="C44" s="0"/>
      <c r="D44" s="0"/>
      <c r="E44" s="0"/>
      <c r="F44" s="0"/>
    </row>
    <row r="45" customFormat="false" ht="9" hidden="false" customHeight="false" outlineLevel="1" collapsed="false">
      <c r="B45" s="0"/>
      <c r="C45" s="0"/>
      <c r="D45" s="0"/>
      <c r="E45" s="0"/>
      <c r="F45" s="0"/>
    </row>
    <row r="46" customFormat="false" ht="9" hidden="false" customHeight="false" outlineLevel="1" collapsed="false">
      <c r="B46" s="0"/>
      <c r="C46" s="0"/>
      <c r="D46" s="0"/>
      <c r="E46" s="0"/>
      <c r="F46" s="0"/>
    </row>
    <row r="47" customFormat="false" ht="9" hidden="false" customHeight="false" outlineLevel="1" collapsed="false">
      <c r="B47" s="0"/>
      <c r="C47" s="0"/>
      <c r="D47" s="0"/>
      <c r="E47" s="0"/>
      <c r="F47" s="0"/>
    </row>
    <row r="48" customFormat="false" ht="9" hidden="false" customHeight="false" outlineLevel="1" collapsed="false">
      <c r="B48" s="0"/>
      <c r="C48" s="0"/>
      <c r="D48" s="0"/>
      <c r="E48" s="0"/>
      <c r="F48" s="0"/>
    </row>
    <row r="49" customFormat="false" ht="9" hidden="false" customHeight="false" outlineLevel="1" collapsed="false">
      <c r="B49" s="0"/>
      <c r="C49" s="0"/>
      <c r="D49" s="0"/>
      <c r="E49" s="0"/>
      <c r="F49" s="0"/>
    </row>
    <row r="50" customFormat="false" ht="9" hidden="false" customHeight="false" outlineLevel="1" collapsed="false">
      <c r="B50" s="0"/>
      <c r="C50" s="0"/>
      <c r="D50" s="0"/>
      <c r="E50" s="0"/>
      <c r="F50" s="0"/>
    </row>
    <row r="51" customFormat="false" ht="9" hidden="false" customHeight="false" outlineLevel="1" collapsed="false">
      <c r="B51" s="0"/>
      <c r="C51" s="0"/>
      <c r="D51" s="0"/>
      <c r="E51" s="0"/>
      <c r="F51" s="0"/>
    </row>
    <row r="52" customFormat="false" ht="9" hidden="false" customHeight="false" outlineLevel="1" collapsed="false">
      <c r="B52" s="0"/>
      <c r="C52" s="0"/>
      <c r="D52" s="0"/>
      <c r="E52" s="0"/>
      <c r="F52" s="0"/>
    </row>
    <row r="53" customFormat="false" ht="9" hidden="false" customHeight="false" outlineLevel="1" collapsed="false">
      <c r="B53" s="0"/>
      <c r="C53" s="0"/>
      <c r="D53" s="0"/>
      <c r="E53" s="0"/>
      <c r="F53" s="0"/>
    </row>
    <row r="54" customFormat="false" ht="9" hidden="false" customHeight="false" outlineLevel="1" collapsed="false">
      <c r="B54" s="0"/>
      <c r="C54" s="0"/>
      <c r="D54" s="0"/>
      <c r="E54" s="0"/>
      <c r="F54" s="0"/>
    </row>
    <row r="55" customFormat="false" ht="9" hidden="false" customHeight="false" outlineLevel="1" collapsed="false">
      <c r="B55" s="0"/>
      <c r="C55" s="0"/>
      <c r="D55" s="0"/>
      <c r="E55" s="0"/>
      <c r="F55" s="0"/>
    </row>
    <row r="56" customFormat="false" ht="9" hidden="false" customHeight="false" outlineLevel="1" collapsed="false">
      <c r="B56" s="0"/>
      <c r="C56" s="0"/>
      <c r="D56" s="0"/>
      <c r="E56" s="0"/>
      <c r="F56" s="0"/>
    </row>
    <row r="57" customFormat="false" ht="9" hidden="false" customHeight="false" outlineLevel="1" collapsed="false">
      <c r="B57" s="0"/>
      <c r="C57" s="0"/>
      <c r="D57" s="0"/>
      <c r="E57" s="0"/>
      <c r="F57" s="0"/>
    </row>
    <row r="58" customFormat="false" ht="9" hidden="false" customHeight="false" outlineLevel="1" collapsed="false">
      <c r="B58" s="0"/>
      <c r="C58" s="0"/>
      <c r="D58" s="0"/>
      <c r="E58" s="0"/>
      <c r="F58" s="0"/>
    </row>
    <row r="59" customFormat="false" ht="9" hidden="false" customHeight="false" outlineLevel="1" collapsed="false">
      <c r="B59" s="0"/>
      <c r="C59" s="0"/>
      <c r="D59" s="0"/>
      <c r="E59" s="0"/>
      <c r="F59" s="0"/>
    </row>
    <row r="60" customFormat="false" ht="9" hidden="false" customHeight="false" outlineLevel="1" collapsed="false">
      <c r="B60" s="0"/>
      <c r="C60" s="0"/>
      <c r="D60" s="0"/>
      <c r="E60" s="0"/>
      <c r="F60" s="0"/>
    </row>
    <row r="61" customFormat="false" ht="9" hidden="false" customHeight="false" outlineLevel="1" collapsed="false">
      <c r="B61" s="0"/>
      <c r="C61" s="0"/>
      <c r="D61" s="0"/>
      <c r="E61" s="0"/>
      <c r="F61" s="0"/>
    </row>
    <row r="62" customFormat="false" ht="9" hidden="false" customHeight="false" outlineLevel="1" collapsed="false">
      <c r="B62" s="0"/>
      <c r="C62" s="0"/>
      <c r="D62" s="0"/>
      <c r="E62" s="0"/>
      <c r="F62" s="0"/>
    </row>
    <row r="63" customFormat="false" ht="9" hidden="false" customHeight="false" outlineLevel="1" collapsed="false">
      <c r="B63" s="0"/>
      <c r="C63" s="0"/>
      <c r="D63" s="0"/>
      <c r="E63" s="0"/>
      <c r="F63" s="0"/>
    </row>
    <row r="64" customFormat="false" ht="9" hidden="false" customHeight="false" outlineLevel="1" collapsed="false">
      <c r="B64" s="0"/>
      <c r="C64" s="0"/>
      <c r="D64" s="0"/>
      <c r="E64" s="0"/>
      <c r="F64" s="0"/>
    </row>
    <row r="65" customFormat="false" ht="9" hidden="false" customHeight="false" outlineLevel="1" collapsed="false">
      <c r="B65" s="0"/>
      <c r="C65" s="0"/>
      <c r="D65" s="0"/>
      <c r="E65" s="0"/>
      <c r="F65" s="0"/>
    </row>
    <row r="66" customFormat="false" ht="9" hidden="false" customHeight="false" outlineLevel="1" collapsed="false">
      <c r="B66" s="0"/>
      <c r="C66" s="0"/>
      <c r="D66" s="0"/>
      <c r="E66" s="0"/>
      <c r="F66" s="0"/>
    </row>
    <row r="67" customFormat="false" ht="9" hidden="false" customHeight="false" outlineLevel="1" collapsed="false">
      <c r="B67" s="0"/>
      <c r="C67" s="0"/>
      <c r="D67" s="0"/>
      <c r="E67" s="0"/>
      <c r="F67" s="0"/>
    </row>
    <row r="68" customFormat="false" ht="9" hidden="false" customHeight="false" outlineLevel="1" collapsed="false">
      <c r="B68" s="0"/>
      <c r="C68" s="0"/>
      <c r="D68" s="0"/>
      <c r="E68" s="0"/>
      <c r="F68" s="0"/>
    </row>
    <row r="69" customFormat="false" ht="9" hidden="false" customHeight="false" outlineLevel="1" collapsed="false">
      <c r="B69" s="0"/>
      <c r="C69" s="0"/>
      <c r="D69" s="0"/>
      <c r="E69" s="0"/>
      <c r="F69" s="0"/>
    </row>
    <row r="70" customFormat="false" ht="9" hidden="false" customHeight="false" outlineLevel="1" collapsed="false">
      <c r="B70" s="0"/>
      <c r="C70" s="0"/>
      <c r="D70" s="0"/>
      <c r="E70" s="0"/>
      <c r="F70" s="0"/>
    </row>
    <row r="71" customFormat="false" ht="9" hidden="false" customHeight="false" outlineLevel="1" collapsed="false">
      <c r="B71" s="0"/>
      <c r="C71" s="0"/>
      <c r="D71" s="0"/>
      <c r="E71" s="0"/>
      <c r="F71" s="0"/>
    </row>
    <row r="72" customFormat="false" ht="9" hidden="false" customHeight="false" outlineLevel="1" collapsed="false">
      <c r="B72" s="0"/>
      <c r="C72" s="0"/>
      <c r="D72" s="0"/>
      <c r="E72" s="0"/>
      <c r="F72" s="0"/>
    </row>
    <row r="73" customFormat="false" ht="9" hidden="false" customHeight="false" outlineLevel="1" collapsed="false">
      <c r="B73" s="0"/>
      <c r="C73" s="0"/>
      <c r="D73" s="0"/>
      <c r="E73" s="0"/>
      <c r="F73" s="0"/>
    </row>
    <row r="74" customFormat="false" ht="9" hidden="false" customHeight="false" outlineLevel="1" collapsed="false">
      <c r="B74" s="0"/>
      <c r="C74" s="0"/>
      <c r="D74" s="0"/>
      <c r="E74" s="0"/>
      <c r="F74" s="0"/>
    </row>
    <row r="75" customFormat="false" ht="9" hidden="false" customHeight="false" outlineLevel="1" collapsed="false">
      <c r="B75" s="0"/>
      <c r="C75" s="0"/>
      <c r="D75" s="0"/>
      <c r="E75" s="0"/>
      <c r="F75" s="0"/>
    </row>
    <row r="76" customFormat="false" ht="9" hidden="false" customHeight="false" outlineLevel="1" collapsed="false">
      <c r="B76" s="0"/>
      <c r="C76" s="0"/>
      <c r="D76" s="0"/>
      <c r="E76" s="0"/>
      <c r="F76" s="0"/>
    </row>
    <row r="77" customFormat="false" ht="9" hidden="false" customHeight="false" outlineLevel="1" collapsed="false">
      <c r="B77" s="0"/>
      <c r="C77" s="0"/>
      <c r="D77" s="0"/>
      <c r="E77" s="0"/>
      <c r="F77" s="0"/>
    </row>
    <row r="78" customFormat="false" ht="9" hidden="false" customHeight="false" outlineLevel="1" collapsed="false">
      <c r="B78" s="0"/>
      <c r="C78" s="0"/>
      <c r="D78" s="0"/>
      <c r="E78" s="0"/>
      <c r="F78" s="0"/>
    </row>
    <row r="79" customFormat="false" ht="9" hidden="false" customHeight="false" outlineLevel="1" collapsed="false">
      <c r="B79" s="0"/>
      <c r="C79" s="0"/>
      <c r="D79" s="0"/>
      <c r="E79" s="0"/>
      <c r="F79" s="0"/>
    </row>
    <row r="80" customFormat="false" ht="9" hidden="false" customHeight="false" outlineLevel="1" collapsed="false">
      <c r="B80" s="0"/>
      <c r="C80" s="0"/>
      <c r="D80" s="0"/>
      <c r="E80" s="0"/>
      <c r="F80" s="0"/>
    </row>
    <row r="81" customFormat="false" ht="9" hidden="false" customHeight="false" outlineLevel="1" collapsed="false">
      <c r="B81" s="0"/>
      <c r="C81" s="0"/>
      <c r="D81" s="0"/>
      <c r="E81" s="0"/>
      <c r="F81" s="0"/>
    </row>
    <row r="82" customFormat="false" ht="9" hidden="false" customHeight="false" outlineLevel="1" collapsed="false">
      <c r="B82" s="0"/>
      <c r="C82" s="0"/>
      <c r="D82" s="0"/>
      <c r="E82" s="0"/>
      <c r="F82" s="0"/>
    </row>
    <row r="83" customFormat="false" ht="9" hidden="false" customHeight="false" outlineLevel="1" collapsed="false">
      <c r="B83" s="0"/>
      <c r="C83" s="0"/>
      <c r="D83" s="0"/>
      <c r="E83" s="0"/>
      <c r="F83" s="0"/>
    </row>
    <row r="84" customFormat="false" ht="9" hidden="false" customHeight="false" outlineLevel="1" collapsed="false">
      <c r="B84" s="0"/>
      <c r="C84" s="0"/>
      <c r="D84" s="0"/>
      <c r="E84" s="0"/>
      <c r="F84" s="0"/>
    </row>
    <row r="85" customFormat="false" ht="9" hidden="false" customHeight="false" outlineLevel="1" collapsed="false">
      <c r="B85" s="0"/>
      <c r="C85" s="0"/>
      <c r="D85" s="0"/>
      <c r="E85" s="0"/>
      <c r="F85" s="0"/>
    </row>
    <row r="86" customFormat="false" ht="9" hidden="false" customHeight="false" outlineLevel="1" collapsed="false">
      <c r="B86" s="0"/>
      <c r="C86" s="0"/>
      <c r="D86" s="0"/>
      <c r="E86" s="0"/>
      <c r="F86" s="0"/>
    </row>
    <row r="87" customFormat="false" ht="9" hidden="false" customHeight="false" outlineLevel="1" collapsed="false">
      <c r="B87" s="0"/>
      <c r="C87" s="0"/>
      <c r="D87" s="0"/>
      <c r="E87" s="0"/>
      <c r="F87" s="0"/>
    </row>
    <row r="88" customFormat="false" ht="9" hidden="false" customHeight="false" outlineLevel="1" collapsed="false">
      <c r="B88" s="0"/>
      <c r="C88" s="0"/>
      <c r="D88" s="0"/>
      <c r="E88" s="0"/>
      <c r="F88" s="0"/>
    </row>
    <row r="89" customFormat="false" ht="9" hidden="false" customHeight="false" outlineLevel="1" collapsed="false">
      <c r="B89" s="0"/>
      <c r="C89" s="0"/>
      <c r="D89" s="0"/>
      <c r="E89" s="0"/>
      <c r="F89" s="0"/>
    </row>
    <row r="91" customFormat="false" ht="9" hidden="false" customHeight="false" outlineLevel="0" collapsed="false">
      <c r="B91" s="0"/>
      <c r="C91" s="0"/>
      <c r="D91" s="0"/>
      <c r="E91" s="0"/>
      <c r="F91" s="0"/>
    </row>
    <row r="92" customFormat="false" ht="9" hidden="false" customHeight="false" outlineLevel="0" collapsed="false">
      <c r="B92" s="0"/>
      <c r="C92" s="0"/>
      <c r="D92" s="0"/>
      <c r="E92" s="0"/>
      <c r="F92" s="0"/>
    </row>
    <row r="93" customFormat="false" ht="9" hidden="false" customHeight="false" outlineLevel="0" collapsed="false">
      <c r="B93" s="0"/>
      <c r="C93" s="0"/>
      <c r="D93" s="0"/>
      <c r="E93" s="0"/>
      <c r="F93" s="0"/>
    </row>
  </sheetData>
  <mergeCells count="2">
    <mergeCell ref="B3:F3"/>
    <mergeCell ref="A28:G28"/>
  </mergeCells>
  <printOptions headings="false" gridLines="tru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12.7890625" defaultRowHeight="12.75" zeroHeight="false" outlineLevelRow="0" outlineLevelCol="0"/>
  <cols>
    <col collapsed="false" customWidth="true" hidden="false" outlineLevel="0" max="1" min="1" style="179" width="29.79"/>
    <col collapsed="false" customWidth="true" hidden="false" outlineLevel="0" max="2" min="2" style="179" width="8.79"/>
    <col collapsed="false" customWidth="true" hidden="false" outlineLevel="0" max="3" min="3" style="179" width="29.19"/>
    <col collapsed="false" customWidth="false" hidden="false" outlineLevel="0" max="257" min="4" style="179" width="12.79"/>
  </cols>
  <sheetData>
    <row r="1" customFormat="false" ht="12.75" hidden="false" customHeight="false" outlineLevel="0" collapsed="false">
      <c r="A1" s="180" t="s">
        <v>198</v>
      </c>
      <c r="B1" s="180"/>
      <c r="C1" s="180"/>
    </row>
    <row r="2" customFormat="false" ht="12.75" hidden="false" customHeight="false" outlineLevel="0" collapsed="false">
      <c r="A2" s="181" t="s">
        <v>199</v>
      </c>
      <c r="B2" s="182" t="s">
        <v>200</v>
      </c>
      <c r="C2" s="183"/>
    </row>
    <row r="3" customFormat="false" ht="12.75" hidden="false" customHeight="false" outlineLevel="0" collapsed="false">
      <c r="A3" s="181" t="s">
        <v>201</v>
      </c>
      <c r="B3" s="182" t="s">
        <v>202</v>
      </c>
      <c r="C3" s="184"/>
    </row>
    <row r="4" customFormat="false" ht="12.75" hidden="false" customHeight="false" outlineLevel="0" collapsed="false">
      <c r="A4" s="181" t="s">
        <v>203</v>
      </c>
      <c r="B4" s="182" t="s">
        <v>204</v>
      </c>
      <c r="C4" s="184"/>
    </row>
    <row r="5" customFormat="false" ht="12.75" hidden="false" customHeight="false" outlineLevel="0" collapsed="false">
      <c r="A5" s="181" t="s">
        <v>205</v>
      </c>
      <c r="B5" s="182" t="s">
        <v>206</v>
      </c>
      <c r="C5" s="185" t="str">
        <f aca="false">IF(ISNUMBER(C4),C2/(C3-C4),"")</f>
        <v/>
      </c>
    </row>
    <row r="6" customFormat="false" ht="6" hidden="false" customHeight="true" outlineLevel="0" collapsed="false">
      <c r="A6" s="186"/>
      <c r="B6" s="186"/>
      <c r="C6" s="186"/>
    </row>
    <row r="7" customFormat="false" ht="12.75" hidden="false" customHeight="false" outlineLevel="0" collapsed="false">
      <c r="A7" s="181" t="s">
        <v>207</v>
      </c>
      <c r="B7" s="187"/>
      <c r="C7" s="188"/>
    </row>
    <row r="8" customFormat="false" ht="12.75" hidden="false" customHeight="false" outlineLevel="0" collapsed="false">
      <c r="A8" s="181" t="s">
        <v>208</v>
      </c>
      <c r="B8" s="187"/>
      <c r="C8" s="189" t="n">
        <f aca="false">C7*C3</f>
        <v>0</v>
      </c>
    </row>
    <row r="9" customFormat="false" ht="12.75" hidden="false" customHeight="false" outlineLevel="0" collapsed="false">
      <c r="A9" s="181" t="s">
        <v>209</v>
      </c>
      <c r="B9" s="187"/>
      <c r="C9" s="189" t="n">
        <f aca="false">C7*C4</f>
        <v>0</v>
      </c>
    </row>
    <row r="10" customFormat="false" ht="12.75" hidden="false" customHeight="false" outlineLevel="0" collapsed="false">
      <c r="A10" s="181" t="s">
        <v>210</v>
      </c>
      <c r="B10" s="187"/>
      <c r="C10" s="189" t="n">
        <f aca="false">C9+C2</f>
        <v>0</v>
      </c>
    </row>
    <row r="11" customFormat="false" ht="12.75" hidden="false" customHeight="false" outlineLevel="0" collapsed="false">
      <c r="A11" s="181" t="s">
        <v>211</v>
      </c>
      <c r="B11" s="187"/>
      <c r="C11" s="189" t="n">
        <f aca="false">C8-C10</f>
        <v>0</v>
      </c>
    </row>
    <row r="12" customFormat="false" ht="6.75" hidden="false" customHeight="true" outlineLevel="0" collapsed="false">
      <c r="A12" s="186"/>
      <c r="B12" s="186"/>
      <c r="C12" s="186"/>
    </row>
    <row r="13" customFormat="false" ht="13.5" hidden="false" customHeight="false" outlineLevel="0" collapsed="false">
      <c r="A13" s="190" t="s">
        <v>211</v>
      </c>
      <c r="B13" s="190"/>
      <c r="C13" s="183"/>
    </row>
    <row r="14" customFormat="false" ht="12.75" hidden="false" customHeight="false" outlineLevel="0" collapsed="false">
      <c r="A14" s="191" t="s">
        <v>207</v>
      </c>
      <c r="B14" s="191"/>
      <c r="C14" s="185" t="str">
        <f aca="false">IF(ISNUMBER(C3),(C13+C2)/(C3-C4),"")</f>
        <v/>
      </c>
    </row>
  </sheetData>
  <sheetProtection sheet="true" objects="true" scenarios="true"/>
  <mergeCells count="1">
    <mergeCell ref="A1:C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true" showOutlineSymbols="true" defaultGridColor="true" view="normal" topLeftCell="A1" colorId="64" zoomScale="140" zoomScaleNormal="140" zoomScalePageLayoutView="100" workbookViewId="0">
      <selection pane="topLeft" activeCell="J18" activeCellId="0" sqref="J18"/>
    </sheetView>
  </sheetViews>
  <sheetFormatPr defaultColWidth="12.7890625" defaultRowHeight="11.25" zeroHeight="false" outlineLevelRow="0" outlineLevelCol="0"/>
  <cols>
    <col collapsed="false" customWidth="true" hidden="false" outlineLevel="0" max="1" min="1" style="192" width="20.98"/>
    <col collapsed="false" customWidth="true" hidden="false" outlineLevel="0" max="2" min="2" style="192" width="20.39"/>
    <col collapsed="false" customWidth="true" hidden="false" outlineLevel="0" max="3" min="3" style="192" width="16.59"/>
    <col collapsed="false" customWidth="true" hidden="false" outlineLevel="0" max="4" min="4" style="192" width="17.19"/>
    <col collapsed="false" customWidth="true" hidden="false" outlineLevel="0" max="5" min="5" style="192" width="15.99"/>
    <col collapsed="false" customWidth="false" hidden="false" outlineLevel="0" max="257" min="6" style="192" width="12.79"/>
  </cols>
  <sheetData>
    <row r="1" customFormat="false" ht="11.25" hidden="false" customHeight="false" outlineLevel="0" collapsed="false">
      <c r="A1" s="193" t="s">
        <v>212</v>
      </c>
      <c r="B1" s="193"/>
      <c r="C1" s="193"/>
      <c r="D1" s="193"/>
      <c r="E1" s="193"/>
    </row>
    <row r="2" customFormat="false" ht="11.25" hidden="false" customHeight="false" outlineLevel="0" collapsed="false">
      <c r="A2" s="194" t="s">
        <v>213</v>
      </c>
      <c r="B2" s="194"/>
      <c r="C2" s="194"/>
      <c r="D2" s="194"/>
      <c r="E2" s="194"/>
    </row>
    <row r="3" customFormat="false" ht="12.75" hidden="false" customHeight="true" outlineLevel="0" collapsed="false">
      <c r="A3" s="195"/>
      <c r="B3" s="196"/>
      <c r="C3" s="197" t="s">
        <v>214</v>
      </c>
      <c r="D3" s="197"/>
      <c r="E3" s="197"/>
    </row>
    <row r="4" customFormat="false" ht="11.25" hidden="false" customHeight="false" outlineLevel="0" collapsed="false">
      <c r="A4" s="197" t="s">
        <v>215</v>
      </c>
      <c r="B4" s="197" t="s">
        <v>216</v>
      </c>
      <c r="C4" s="198" t="s">
        <v>76</v>
      </c>
      <c r="D4" s="198" t="s">
        <v>77</v>
      </c>
      <c r="E4" s="198" t="s">
        <v>217</v>
      </c>
    </row>
    <row r="5" customFormat="false" ht="11.25" hidden="false" customHeight="false" outlineLevel="0" collapsed="false">
      <c r="A5" s="198" t="n">
        <v>1</v>
      </c>
      <c r="B5" s="199" t="n">
        <f aca="false">20*60</f>
        <v>1200</v>
      </c>
      <c r="C5" s="200" t="n">
        <v>12</v>
      </c>
      <c r="D5" s="199" t="n">
        <v>10</v>
      </c>
      <c r="E5" s="199" t="n">
        <v>8</v>
      </c>
    </row>
    <row r="6" customFormat="false" ht="11.25" hidden="false" customHeight="false" outlineLevel="0" collapsed="false">
      <c r="A6" s="198" t="n">
        <v>2</v>
      </c>
      <c r="B6" s="199" t="n">
        <f aca="false">15*60</f>
        <v>900</v>
      </c>
      <c r="C6" s="199" t="n">
        <v>5</v>
      </c>
      <c r="D6" s="199" t="n">
        <v>4</v>
      </c>
      <c r="E6" s="199" t="n">
        <v>4</v>
      </c>
      <c r="G6" s="201"/>
      <c r="H6" s="201"/>
      <c r="I6" s="201"/>
      <c r="J6" s="201"/>
    </row>
    <row r="7" customFormat="false" ht="11.25" hidden="false" customHeight="false" outlineLevel="0" collapsed="false">
      <c r="A7" s="198" t="n">
        <v>3</v>
      </c>
      <c r="B7" s="199" t="n">
        <f aca="false">24*60</f>
        <v>1440</v>
      </c>
      <c r="C7" s="199" t="n">
        <v>3</v>
      </c>
      <c r="D7" s="199" t="n">
        <v>8</v>
      </c>
      <c r="E7" s="199" t="n">
        <v>16</v>
      </c>
      <c r="G7" s="201"/>
      <c r="H7" s="201"/>
      <c r="I7" s="201"/>
      <c r="J7" s="201"/>
    </row>
    <row r="8" customFormat="false" ht="11.25" hidden="false" customHeight="false" outlineLevel="0" collapsed="false">
      <c r="A8" s="202"/>
      <c r="B8" s="203" t="s">
        <v>63</v>
      </c>
      <c r="C8" s="204" t="n">
        <v>2.4</v>
      </c>
      <c r="D8" s="204" t="n">
        <v>2.5</v>
      </c>
      <c r="E8" s="204" t="n">
        <v>3</v>
      </c>
      <c r="G8" s="201"/>
      <c r="H8" s="201"/>
      <c r="I8" s="201"/>
      <c r="J8" s="201"/>
    </row>
    <row r="9" customFormat="false" ht="11.25" hidden="false" customHeight="false" outlineLevel="0" collapsed="false">
      <c r="A9" s="194" t="s">
        <v>218</v>
      </c>
      <c r="B9" s="194"/>
      <c r="C9" s="194"/>
      <c r="D9" s="194"/>
      <c r="E9" s="194"/>
      <c r="G9" s="201"/>
      <c r="H9" s="201"/>
      <c r="I9" s="201"/>
      <c r="J9" s="201"/>
    </row>
    <row r="10" customFormat="false" ht="11.25" hidden="false" customHeight="true" outlineLevel="0" collapsed="false">
      <c r="A10" s="197" t="s">
        <v>219</v>
      </c>
      <c r="B10" s="197"/>
      <c r="C10" s="205" t="n">
        <v>0</v>
      </c>
      <c r="D10" s="205" t="n">
        <v>0</v>
      </c>
      <c r="E10" s="206" t="n">
        <v>0</v>
      </c>
      <c r="G10" s="207"/>
      <c r="H10" s="207"/>
      <c r="I10" s="201"/>
      <c r="J10" s="201"/>
    </row>
    <row r="11" customFormat="false" ht="3.75" hidden="false" customHeight="true" outlineLevel="0" collapsed="false">
      <c r="A11" s="208"/>
      <c r="B11" s="208"/>
      <c r="C11" s="208"/>
      <c r="D11" s="208"/>
      <c r="E11" s="208"/>
      <c r="G11" s="209"/>
      <c r="H11" s="209"/>
      <c r="I11" s="210"/>
      <c r="J11" s="210"/>
    </row>
    <row r="12" customFormat="false" ht="11.25" hidden="false" customHeight="false" outlineLevel="0" collapsed="false">
      <c r="A12" s="194" t="s">
        <v>220</v>
      </c>
      <c r="B12" s="194"/>
      <c r="C12" s="194"/>
      <c r="D12" s="194"/>
      <c r="E12" s="194"/>
    </row>
    <row r="13" customFormat="false" ht="11.25" hidden="false" customHeight="true" outlineLevel="0" collapsed="false">
      <c r="A13" s="196"/>
      <c r="B13" s="197" t="s">
        <v>221</v>
      </c>
      <c r="C13" s="197"/>
      <c r="D13" s="197"/>
      <c r="E13" s="197"/>
    </row>
    <row r="14" customFormat="false" ht="11.25" hidden="false" customHeight="false" outlineLevel="0" collapsed="false">
      <c r="A14" s="196"/>
      <c r="B14" s="211" t="str">
        <f aca="false">C4</f>
        <v>A</v>
      </c>
      <c r="C14" s="211" t="str">
        <f aca="false">D4</f>
        <v>B</v>
      </c>
      <c r="D14" s="211" t="str">
        <f aca="false">E4</f>
        <v>C</v>
      </c>
      <c r="E14" s="211" t="s">
        <v>222</v>
      </c>
    </row>
    <row r="15" customFormat="false" ht="11.25" hidden="false" customHeight="false" outlineLevel="0" collapsed="false">
      <c r="A15" s="211" t="n">
        <f aca="false">A5</f>
        <v>1</v>
      </c>
      <c r="B15" s="212" t="n">
        <f aca="false">producea*C5</f>
        <v>0</v>
      </c>
      <c r="C15" s="212" t="n">
        <f aca="false">produceb*D5</f>
        <v>0</v>
      </c>
      <c r="D15" s="212" t="n">
        <f aca="false">producec*E5</f>
        <v>0</v>
      </c>
      <c r="E15" s="213" t="n">
        <f aca="false">SUM(B15:D15)</f>
        <v>0</v>
      </c>
    </row>
    <row r="16" customFormat="false" ht="11.25" hidden="false" customHeight="false" outlineLevel="0" collapsed="false">
      <c r="A16" s="211" t="n">
        <f aca="false">A6</f>
        <v>2</v>
      </c>
      <c r="B16" s="212" t="n">
        <f aca="false">producea*C6</f>
        <v>0</v>
      </c>
      <c r="C16" s="212" t="n">
        <f aca="false">produceb*D6</f>
        <v>0</v>
      </c>
      <c r="D16" s="212" t="n">
        <f aca="false">producec*E6</f>
        <v>0</v>
      </c>
      <c r="E16" s="213" t="n">
        <f aca="false">SUM(B16:D16)</f>
        <v>0</v>
      </c>
    </row>
    <row r="17" customFormat="false" ht="11.25" hidden="false" customHeight="false" outlineLevel="0" collapsed="false">
      <c r="A17" s="211" t="n">
        <f aca="false">A7</f>
        <v>3</v>
      </c>
      <c r="B17" s="212" t="n">
        <f aca="false">producea*C7</f>
        <v>0</v>
      </c>
      <c r="C17" s="212" t="n">
        <f aca="false">produceb*D7</f>
        <v>0</v>
      </c>
      <c r="D17" s="212" t="n">
        <f aca="false">producec*E7</f>
        <v>0</v>
      </c>
      <c r="E17" s="213" t="n">
        <f aca="false">SUM(B17:D17)</f>
        <v>0</v>
      </c>
    </row>
    <row r="18" customFormat="false" ht="12.75" hidden="false" customHeight="true" outlineLevel="0" collapsed="false">
      <c r="A18" s="214" t="s">
        <v>223</v>
      </c>
      <c r="B18" s="214"/>
      <c r="C18" s="214"/>
      <c r="D18" s="214"/>
      <c r="E18" s="215" t="n">
        <f aca="false">SUM(E15:E17)</f>
        <v>0</v>
      </c>
    </row>
    <row r="19" customFormat="false" ht="12.75" hidden="false" customHeight="true" outlineLevel="0" collapsed="false">
      <c r="A19" s="214" t="s">
        <v>224</v>
      </c>
      <c r="B19" s="214"/>
      <c r="C19" s="214"/>
      <c r="D19" s="214"/>
      <c r="E19" s="216" t="n">
        <f aca="false">IF(OR(E15&gt;MaxD1,E16&gt;MaxD2,E17&gt;MaxD3),1,0)</f>
        <v>0</v>
      </c>
    </row>
    <row r="20" customFormat="false" ht="11.25" hidden="false" customHeight="false" outlineLevel="0" collapsed="false">
      <c r="A20" s="217" t="s">
        <v>211</v>
      </c>
      <c r="B20" s="218" t="n">
        <f aca="false">producea*C8</f>
        <v>0</v>
      </c>
      <c r="C20" s="218" t="n">
        <f aca="false">produceb*D8</f>
        <v>0</v>
      </c>
      <c r="D20" s="218" t="n">
        <f aca="false">producec*E8</f>
        <v>0</v>
      </c>
      <c r="E20" s="219" t="n">
        <f aca="false">SUM(B20:D20)</f>
        <v>0</v>
      </c>
    </row>
    <row r="21" customFormat="false" ht="4.5" hidden="false" customHeight="true" outlineLevel="0" collapsed="false">
      <c r="A21" s="208"/>
      <c r="B21" s="208"/>
      <c r="C21" s="208"/>
      <c r="D21" s="208"/>
      <c r="E21" s="208"/>
    </row>
    <row r="22" customFormat="false" ht="11.25" hidden="false" customHeight="false" outlineLevel="0" collapsed="false">
      <c r="A22" s="220"/>
      <c r="B22" s="221" t="s">
        <v>225</v>
      </c>
      <c r="C22" s="221"/>
      <c r="D22" s="221"/>
      <c r="E22" s="221"/>
    </row>
    <row r="23" customFormat="false" ht="11.25" hidden="false" customHeight="false" outlineLevel="0" collapsed="false">
      <c r="A23" s="222" t="s">
        <v>226</v>
      </c>
      <c r="B23" s="222" t="str">
        <f aca="false">C4</f>
        <v>A</v>
      </c>
      <c r="C23" s="222" t="str">
        <f aca="false">D4</f>
        <v>B</v>
      </c>
      <c r="D23" s="222" t="str">
        <f aca="false">E4</f>
        <v>C</v>
      </c>
      <c r="E23" s="197" t="s">
        <v>211</v>
      </c>
    </row>
    <row r="24" customFormat="false" ht="11.25" hidden="false" customHeight="false" outlineLevel="0" collapsed="false">
      <c r="A24" s="223" t="str">
        <f aca="false">B23&amp;" Only"</f>
        <v>A Only</v>
      </c>
      <c r="B24" s="224"/>
      <c r="C24" s="224"/>
      <c r="D24" s="224"/>
      <c r="E24" s="225"/>
    </row>
    <row r="25" customFormat="false" ht="11.25" hidden="false" customHeight="false" outlineLevel="0" collapsed="false">
      <c r="A25" s="223" t="str">
        <f aca="false">C23&amp;" Only"</f>
        <v>B Only</v>
      </c>
      <c r="B25" s="224"/>
      <c r="C25" s="224"/>
      <c r="D25" s="224"/>
      <c r="E25" s="224"/>
    </row>
    <row r="26" customFormat="false" ht="11.25" hidden="false" customHeight="false" outlineLevel="0" collapsed="false">
      <c r="A26" s="223" t="str">
        <f aca="false">D23&amp;" Only"</f>
        <v>C Only</v>
      </c>
      <c r="B26" s="224"/>
      <c r="C26" s="224"/>
      <c r="D26" s="224"/>
      <c r="E26" s="224"/>
    </row>
    <row r="27" customFormat="false" ht="11.25" hidden="false" customHeight="false" outlineLevel="0" collapsed="false">
      <c r="A27" s="223" t="s">
        <v>227</v>
      </c>
      <c r="B27" s="224"/>
      <c r="C27" s="224"/>
      <c r="D27" s="224"/>
      <c r="E27" s="224"/>
    </row>
    <row r="28" customFormat="false" ht="11.25" hidden="false" customHeight="false" outlineLevel="0" collapsed="false">
      <c r="A28" s="223" t="s">
        <v>228</v>
      </c>
      <c r="B28" s="224"/>
      <c r="C28" s="224"/>
      <c r="D28" s="224"/>
      <c r="E28" s="224"/>
    </row>
    <row r="29" customFormat="false" ht="11.25" hidden="false" customHeight="false" outlineLevel="0" collapsed="false">
      <c r="A29" s="223" t="s">
        <v>229</v>
      </c>
      <c r="B29" s="226"/>
      <c r="C29" s="226"/>
      <c r="D29" s="226"/>
      <c r="E29" s="226"/>
    </row>
    <row r="30" customFormat="false" ht="11.25" hidden="false" customHeight="false" outlineLevel="0" collapsed="false">
      <c r="A30" s="227" t="s">
        <v>230</v>
      </c>
      <c r="B30" s="228" t="n">
        <v>0</v>
      </c>
      <c r="C30" s="228" t="n">
        <v>0</v>
      </c>
      <c r="D30" s="228" t="n">
        <v>0</v>
      </c>
      <c r="E30" s="229" t="n">
        <v>0</v>
      </c>
    </row>
  </sheetData>
  <scenarios current="3" show="3">
    <scenario name="FindBestProfit" locked="false" count="3" user="Calc" comment="Created by Charles Balch on 2/24/00&#10;Modified by Charles Balch on 3/2/00">
      <inputCells r="C10" val=""/>
      <inputCells r="D10" val=""/>
      <inputCells r="E10" val=""/>
    </scenario>
    <scenario name="Scenario 2" locked="false" count="1" user="Calc" comment="Created by Charles Balch on 3/2/00&#10;Modified by Charles Balch on 3/2/00">
      <inputCells r="D10" val="0"/>
    </scenario>
    <scenario name="Scenario 3" locked="false" count="1" user="Calc" comment="Created by Charles Balch on 3/2/00&#10;Modified by Charles Balch on 3/2/00">
      <inputCells r="E10" val="0"/>
    </scenario>
    <scenario name="Scenario 1" locked="false" count="1" user="Calc" comment="Created by Charles Balch on 3/2/00&#10;Modified by Charles Balch on 3/2/00">
      <inputCells r="C10" val="0"/>
    </scenario>
  </scenarios>
  <mergeCells count="12">
    <mergeCell ref="A1:E1"/>
    <mergeCell ref="A2:E2"/>
    <mergeCell ref="C3:E3"/>
    <mergeCell ref="A9:E9"/>
    <mergeCell ref="A10:B10"/>
    <mergeCell ref="A11:E11"/>
    <mergeCell ref="A12:E12"/>
    <mergeCell ref="B13:E13"/>
    <mergeCell ref="A18:D18"/>
    <mergeCell ref="A19:D19"/>
    <mergeCell ref="A21:E21"/>
    <mergeCell ref="B22:E22"/>
  </mergeCells>
  <printOptions headings="false" gridLines="false" gridLinesSet="true" horizontalCentered="false" verticalCentered="false"/>
  <pageMargins left="1" right="0.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4609375" defaultRowHeight="9" zeroHeight="false" outlineLevelRow="0" outlineLevelCol="0"/>
  <cols>
    <col collapsed="false" customWidth="true" hidden="false" outlineLevel="0" max="1" min="1" style="0" width="1.98"/>
    <col collapsed="false" customWidth="true" hidden="false" outlineLevel="0" max="2" min="2" style="0" width="29.79"/>
    <col collapsed="false" customWidth="true" hidden="false" outlineLevel="0" max="8" min="3" style="0" width="12.98"/>
    <col collapsed="false" customWidth="true" hidden="false" outlineLevel="0" max="9" min="9" style="0" width="1.59"/>
  </cols>
  <sheetData>
    <row r="1" customFormat="false" ht="9" hidden="false" customHeight="false" outlineLevel="0" collapsed="false">
      <c r="A1" s="131"/>
      <c r="B1" s="131"/>
      <c r="C1" s="131"/>
      <c r="D1" s="131"/>
      <c r="E1" s="131"/>
      <c r="F1" s="131"/>
      <c r="G1" s="131"/>
      <c r="H1" s="131"/>
      <c r="I1" s="131"/>
    </row>
    <row r="2" customFormat="false" ht="12.75" hidden="false" customHeight="false" outlineLevel="0" collapsed="false">
      <c r="A2" s="131"/>
      <c r="B2" s="230" t="s">
        <v>231</v>
      </c>
      <c r="C2" s="230"/>
      <c r="D2" s="230"/>
      <c r="E2" s="230"/>
      <c r="F2" s="230"/>
      <c r="G2" s="230"/>
      <c r="H2" s="230"/>
      <c r="I2" s="131"/>
    </row>
    <row r="3" customFormat="false" ht="12.75" hidden="false" customHeight="false" outlineLevel="0" collapsed="false">
      <c r="A3" s="131"/>
      <c r="B3" s="11" t="s">
        <v>232</v>
      </c>
      <c r="C3" s="11"/>
      <c r="D3" s="11"/>
      <c r="E3" s="11"/>
      <c r="F3" s="11"/>
      <c r="G3" s="11"/>
      <c r="H3" s="11"/>
      <c r="I3" s="131"/>
    </row>
    <row r="4" customFormat="false" ht="12.75" hidden="false" customHeight="false" outlineLevel="0" collapsed="false">
      <c r="A4" s="131"/>
      <c r="B4" s="231" t="s">
        <v>233</v>
      </c>
      <c r="C4" s="232"/>
      <c r="D4" s="232"/>
      <c r="E4" s="232"/>
      <c r="F4" s="233"/>
      <c r="G4" s="233"/>
      <c r="H4" s="233"/>
      <c r="I4" s="131"/>
    </row>
    <row r="5" customFormat="false" ht="12.75" hidden="false" customHeight="false" outlineLevel="0" collapsed="false">
      <c r="A5" s="131"/>
      <c r="B5" s="231" t="s">
        <v>234</v>
      </c>
      <c r="C5" s="234"/>
      <c r="D5" s="234"/>
      <c r="E5" s="234"/>
      <c r="F5" s="235"/>
      <c r="G5" s="235"/>
      <c r="H5" s="235"/>
      <c r="I5" s="131"/>
    </row>
    <row r="6" customFormat="false" ht="12.75" hidden="false" customHeight="false" outlineLevel="0" collapsed="false">
      <c r="A6" s="131"/>
      <c r="B6" s="231" t="s">
        <v>235</v>
      </c>
      <c r="C6" s="236" t="n">
        <f aca="false">C4+C5</f>
        <v>0</v>
      </c>
      <c r="D6" s="236" t="n">
        <f aca="false">D4+D5</f>
        <v>0</v>
      </c>
      <c r="E6" s="236" t="n">
        <f aca="false">E4+E5</f>
        <v>0</v>
      </c>
      <c r="F6" s="236" t="n">
        <f aca="false">F4+F5</f>
        <v>0</v>
      </c>
      <c r="G6" s="236" t="n">
        <f aca="false">G4+G5</f>
        <v>0</v>
      </c>
      <c r="H6" s="236" t="n">
        <f aca="false">H4+H5</f>
        <v>0</v>
      </c>
      <c r="I6" s="131"/>
    </row>
    <row r="7" customFormat="false" ht="12.75" hidden="false" customHeight="false" outlineLevel="0" collapsed="false">
      <c r="A7" s="131"/>
      <c r="B7" s="231" t="s">
        <v>236</v>
      </c>
      <c r="C7" s="234"/>
      <c r="D7" s="234"/>
      <c r="E7" s="234"/>
      <c r="F7" s="235"/>
      <c r="G7" s="235"/>
      <c r="H7" s="235"/>
      <c r="I7" s="131"/>
    </row>
    <row r="8" customFormat="false" ht="12.75" hidden="false" customHeight="false" outlineLevel="0" collapsed="false">
      <c r="A8" s="131"/>
      <c r="B8" s="231" t="s">
        <v>237</v>
      </c>
      <c r="C8" s="234"/>
      <c r="D8" s="234"/>
      <c r="E8" s="234"/>
      <c r="F8" s="235"/>
      <c r="G8" s="235"/>
      <c r="H8" s="235"/>
      <c r="I8" s="131"/>
    </row>
    <row r="9" customFormat="false" ht="12.75" hidden="false" customHeight="false" outlineLevel="0" collapsed="false">
      <c r="A9" s="131"/>
      <c r="B9" s="231" t="s">
        <v>238</v>
      </c>
      <c r="C9" s="234"/>
      <c r="D9" s="234"/>
      <c r="E9" s="234"/>
      <c r="F9" s="235"/>
      <c r="G9" s="235"/>
      <c r="H9" s="235"/>
      <c r="I9" s="131"/>
    </row>
    <row r="10" customFormat="false" ht="12.75" hidden="false" customHeight="false" outlineLevel="0" collapsed="false">
      <c r="A10" s="131"/>
      <c r="B10" s="231" t="s">
        <v>239</v>
      </c>
      <c r="C10" s="234"/>
      <c r="D10" s="234"/>
      <c r="E10" s="234"/>
      <c r="F10" s="235"/>
      <c r="G10" s="235"/>
      <c r="H10" s="235"/>
      <c r="I10" s="131"/>
    </row>
    <row r="11" customFormat="false" ht="15" hidden="false" customHeight="true" outlineLevel="0" collapsed="false">
      <c r="A11" s="131"/>
      <c r="B11" s="231" t="s">
        <v>240</v>
      </c>
      <c r="C11" s="234"/>
      <c r="D11" s="234"/>
      <c r="E11" s="234"/>
      <c r="F11" s="235"/>
      <c r="G11" s="235"/>
      <c r="H11" s="235"/>
      <c r="I11" s="131"/>
    </row>
    <row r="12" customFormat="false" ht="12.75" hidden="false" customHeight="false" outlineLevel="0" collapsed="false">
      <c r="A12" s="131"/>
      <c r="B12" s="231" t="s">
        <v>241</v>
      </c>
      <c r="C12" s="236" t="n">
        <f aca="false">C10+C11</f>
        <v>0</v>
      </c>
      <c r="D12" s="236" t="n">
        <f aca="false">D10+D11</f>
        <v>0</v>
      </c>
      <c r="E12" s="236" t="n">
        <f aca="false">E10+E11</f>
        <v>0</v>
      </c>
      <c r="F12" s="236" t="n">
        <f aca="false">F10+F11</f>
        <v>0</v>
      </c>
      <c r="G12" s="236" t="n">
        <f aca="false">G10+G11</f>
        <v>0</v>
      </c>
      <c r="H12" s="236" t="n">
        <f aca="false">H10+H11</f>
        <v>0</v>
      </c>
      <c r="I12" s="131"/>
    </row>
    <row r="13" customFormat="false" ht="12.75" hidden="false" customHeight="false" outlineLevel="0" collapsed="false">
      <c r="A13" s="131"/>
      <c r="B13" s="231" t="s">
        <v>242</v>
      </c>
      <c r="C13" s="234"/>
      <c r="D13" s="234"/>
      <c r="E13" s="234"/>
      <c r="F13" s="235"/>
      <c r="G13" s="235"/>
      <c r="H13" s="235"/>
      <c r="I13" s="131"/>
    </row>
    <row r="14" customFormat="false" ht="12.75" hidden="false" customHeight="false" outlineLevel="0" collapsed="false">
      <c r="A14" s="131"/>
      <c r="B14" s="231" t="s">
        <v>243</v>
      </c>
      <c r="C14" s="234"/>
      <c r="D14" s="234"/>
      <c r="E14" s="234"/>
      <c r="F14" s="235"/>
      <c r="G14" s="235"/>
      <c r="H14" s="235"/>
      <c r="I14" s="131"/>
    </row>
    <row r="15" customFormat="false" ht="12.75" hidden="false" customHeight="false" outlineLevel="0" collapsed="false">
      <c r="A15" s="131"/>
      <c r="B15" s="231" t="s">
        <v>244</v>
      </c>
      <c r="C15" s="234"/>
      <c r="D15" s="234"/>
      <c r="E15" s="234"/>
      <c r="F15" s="235"/>
      <c r="G15" s="235"/>
      <c r="H15" s="235"/>
      <c r="I15" s="131"/>
    </row>
    <row r="16" customFormat="false" ht="12.75" hidden="false" customHeight="false" outlineLevel="0" collapsed="false">
      <c r="A16" s="131"/>
      <c r="B16" s="231" t="s">
        <v>245</v>
      </c>
      <c r="C16" s="234"/>
      <c r="D16" s="234"/>
      <c r="E16" s="234"/>
      <c r="F16" s="235"/>
      <c r="G16" s="235"/>
      <c r="H16" s="235"/>
      <c r="I16" s="131"/>
    </row>
    <row r="17" customFormat="false" ht="12.75" hidden="false" customHeight="false" outlineLevel="0" collapsed="false">
      <c r="A17" s="131"/>
      <c r="B17" s="231" t="s">
        <v>246</v>
      </c>
      <c r="C17" s="236" t="n">
        <f aca="false">C16/365</f>
        <v>0</v>
      </c>
      <c r="D17" s="236" t="n">
        <f aca="false">D16/365</f>
        <v>0</v>
      </c>
      <c r="E17" s="236" t="n">
        <f aca="false">E16/365</f>
        <v>0</v>
      </c>
      <c r="F17" s="236" t="n">
        <f aca="false">F16/365</f>
        <v>0</v>
      </c>
      <c r="G17" s="236" t="n">
        <f aca="false">G16/365</f>
        <v>0</v>
      </c>
      <c r="H17" s="236" t="n">
        <f aca="false">H16/365</f>
        <v>0</v>
      </c>
      <c r="I17" s="131"/>
    </row>
    <row r="18" customFormat="false" ht="3.75" hidden="false" customHeight="true" outlineLevel="0" collapsed="false">
      <c r="A18" s="131"/>
      <c r="B18" s="237"/>
      <c r="C18" s="238"/>
      <c r="D18" s="238"/>
      <c r="E18" s="238"/>
      <c r="F18" s="239"/>
      <c r="G18" s="239"/>
      <c r="H18" s="239"/>
      <c r="I18" s="131"/>
    </row>
    <row r="19" customFormat="false" ht="12.75" hidden="false" customHeight="false" outlineLevel="0" collapsed="false">
      <c r="A19" s="131"/>
      <c r="B19" s="11" t="s">
        <v>231</v>
      </c>
      <c r="C19" s="240"/>
      <c r="D19" s="240"/>
      <c r="E19" s="240"/>
      <c r="F19" s="240"/>
      <c r="G19" s="240"/>
      <c r="H19" s="240"/>
      <c r="I19" s="131"/>
    </row>
    <row r="20" customFormat="false" ht="12.75" hidden="false" customHeight="false" outlineLevel="0" collapsed="false">
      <c r="A20" s="131"/>
      <c r="B20" s="240" t="s">
        <v>247</v>
      </c>
      <c r="C20" s="14"/>
      <c r="D20" s="14"/>
      <c r="E20" s="14"/>
      <c r="F20" s="14"/>
      <c r="G20" s="14"/>
      <c r="H20" s="14"/>
      <c r="I20" s="131"/>
    </row>
    <row r="21" customFormat="false" ht="12.75" hidden="false" customHeight="false" outlineLevel="0" collapsed="false">
      <c r="A21" s="131"/>
      <c r="B21" s="17" t="s">
        <v>248</v>
      </c>
      <c r="C21" s="236" t="e">
        <f aca="false">C4/C10</f>
        <v>#DIV/0!</v>
      </c>
      <c r="D21" s="236" t="e">
        <f aca="false">D4/D10</f>
        <v>#DIV/0!</v>
      </c>
      <c r="E21" s="236" t="e">
        <f aca="false">E4/E10</f>
        <v>#DIV/0!</v>
      </c>
      <c r="F21" s="236" t="e">
        <f aca="false">F4/F10</f>
        <v>#DIV/0!</v>
      </c>
      <c r="G21" s="236" t="e">
        <f aca="false">G4/G10</f>
        <v>#DIV/0!</v>
      </c>
      <c r="H21" s="236" t="e">
        <f aca="false">H4/H10</f>
        <v>#DIV/0!</v>
      </c>
      <c r="I21" s="131"/>
      <c r="K21" s="241"/>
      <c r="L21" s="241"/>
    </row>
    <row r="22" customFormat="false" ht="12.75" hidden="false" customHeight="false" outlineLevel="0" collapsed="false">
      <c r="A22" s="131"/>
      <c r="B22" s="17" t="s">
        <v>249</v>
      </c>
      <c r="C22" s="236" t="e">
        <f aca="false">(C4-C9)/C10</f>
        <v>#DIV/0!</v>
      </c>
      <c r="D22" s="236" t="e">
        <f aca="false">(D4-D9)/D10</f>
        <v>#DIV/0!</v>
      </c>
      <c r="E22" s="236" t="e">
        <f aca="false">(E4-E9)/E10</f>
        <v>#DIV/0!</v>
      </c>
      <c r="F22" s="236" t="e">
        <f aca="false">(F4-F9)/F10</f>
        <v>#DIV/0!</v>
      </c>
      <c r="G22" s="236" t="e">
        <f aca="false">(G4-G9)/G10</f>
        <v>#DIV/0!</v>
      </c>
      <c r="H22" s="236" t="e">
        <f aca="false">(H4-H9)/H10</f>
        <v>#DIV/0!</v>
      </c>
      <c r="I22" s="131"/>
      <c r="K22" s="241"/>
      <c r="L22" s="241"/>
    </row>
    <row r="23" customFormat="false" ht="12.75" hidden="false" customHeight="false" outlineLevel="0" collapsed="false">
      <c r="A23" s="131"/>
      <c r="B23" s="240" t="s">
        <v>250</v>
      </c>
      <c r="C23" s="5"/>
      <c r="D23" s="5"/>
      <c r="E23" s="5"/>
      <c r="F23" s="5"/>
      <c r="G23" s="5"/>
      <c r="H23" s="5"/>
      <c r="I23" s="131"/>
      <c r="K23" s="241"/>
      <c r="L23" s="241"/>
    </row>
    <row r="24" customFormat="false" ht="12.75" hidden="false" customHeight="false" outlineLevel="0" collapsed="false">
      <c r="A24" s="131"/>
      <c r="B24" s="17" t="s">
        <v>251</v>
      </c>
      <c r="C24" s="242" t="e">
        <f aca="false">C14/C6</f>
        <v>#DIV/0!</v>
      </c>
      <c r="D24" s="242" t="e">
        <f aca="false">D14/D6</f>
        <v>#DIV/0!</v>
      </c>
      <c r="E24" s="242" t="e">
        <f aca="false">E14/E6</f>
        <v>#DIV/0!</v>
      </c>
      <c r="F24" s="242" t="e">
        <f aca="false">F14/F6</f>
        <v>#DIV/0!</v>
      </c>
      <c r="G24" s="242" t="e">
        <f aca="false">G14/G6</f>
        <v>#DIV/0!</v>
      </c>
      <c r="H24" s="242" t="e">
        <f aca="false">H14/H6</f>
        <v>#DIV/0!</v>
      </c>
      <c r="I24" s="131"/>
      <c r="K24" s="241"/>
      <c r="L24" s="241"/>
    </row>
    <row r="25" customFormat="false" ht="12.75" hidden="false" customHeight="false" outlineLevel="0" collapsed="false">
      <c r="A25" s="131"/>
      <c r="B25" s="17" t="s">
        <v>252</v>
      </c>
      <c r="C25" s="242" t="e">
        <f aca="false">C14/C16</f>
        <v>#DIV/0!</v>
      </c>
      <c r="D25" s="242" t="e">
        <f aca="false">D14/D16</f>
        <v>#DIV/0!</v>
      </c>
      <c r="E25" s="242" t="e">
        <f aca="false">E14/E16</f>
        <v>#DIV/0!</v>
      </c>
      <c r="F25" s="242" t="e">
        <f aca="false">F14/F16</f>
        <v>#DIV/0!</v>
      </c>
      <c r="G25" s="242" t="e">
        <f aca="false">G14/G16</f>
        <v>#DIV/0!</v>
      </c>
      <c r="H25" s="242" t="e">
        <f aca="false">H14/H16</f>
        <v>#DIV/0!</v>
      </c>
      <c r="I25" s="131"/>
      <c r="K25" s="241"/>
      <c r="L25" s="241"/>
    </row>
    <row r="26" customFormat="false" ht="12.75" hidden="false" customHeight="false" outlineLevel="0" collapsed="false">
      <c r="A26" s="131"/>
      <c r="B26" s="240" t="s">
        <v>253</v>
      </c>
      <c r="C26" s="5"/>
      <c r="D26" s="5"/>
      <c r="E26" s="5"/>
      <c r="F26" s="5"/>
      <c r="G26" s="5"/>
      <c r="H26" s="5"/>
      <c r="I26" s="131"/>
      <c r="K26" s="241"/>
      <c r="L26" s="241"/>
    </row>
    <row r="27" customFormat="false" ht="12.75" hidden="false" customHeight="false" outlineLevel="0" collapsed="false">
      <c r="A27" s="131"/>
      <c r="B27" s="17" t="s">
        <v>254</v>
      </c>
      <c r="C27" s="236" t="e">
        <f aca="false">C16/C9</f>
        <v>#DIV/0!</v>
      </c>
      <c r="D27" s="236" t="e">
        <f aca="false">D16/D9</f>
        <v>#DIV/0!</v>
      </c>
      <c r="E27" s="236" t="e">
        <f aca="false">E16/E9</f>
        <v>#DIV/0!</v>
      </c>
      <c r="F27" s="236" t="e">
        <f aca="false">F16/F9</f>
        <v>#DIV/0!</v>
      </c>
      <c r="G27" s="236" t="e">
        <f aca="false">G16/G9</f>
        <v>#DIV/0!</v>
      </c>
      <c r="H27" s="236" t="e">
        <f aca="false">H16/H9</f>
        <v>#DIV/0!</v>
      </c>
      <c r="I27" s="131"/>
      <c r="K27" s="241"/>
      <c r="L27" s="241"/>
    </row>
    <row r="28" customFormat="false" ht="12.75" hidden="false" customHeight="false" outlineLevel="0" collapsed="false">
      <c r="A28" s="131"/>
      <c r="B28" s="17" t="s">
        <v>255</v>
      </c>
      <c r="C28" s="236" t="e">
        <f aca="false">C15/C17</f>
        <v>#DIV/0!</v>
      </c>
      <c r="D28" s="236" t="e">
        <f aca="false">D15/D17</f>
        <v>#DIV/0!</v>
      </c>
      <c r="E28" s="236" t="e">
        <f aca="false">E15/E17</f>
        <v>#DIV/0!</v>
      </c>
      <c r="F28" s="236" t="e">
        <f aca="false">F15/F17</f>
        <v>#DIV/0!</v>
      </c>
      <c r="G28" s="236" t="e">
        <f aca="false">G15/G17</f>
        <v>#DIV/0!</v>
      </c>
      <c r="H28" s="236" t="e">
        <f aca="false">H15/H17</f>
        <v>#DIV/0!</v>
      </c>
      <c r="I28" s="131"/>
      <c r="K28" s="241"/>
      <c r="L28" s="241"/>
    </row>
    <row r="29" customFormat="false" ht="12.75" hidden="false" customHeight="false" outlineLevel="0" collapsed="false">
      <c r="A29" s="131"/>
      <c r="B29" s="17" t="s">
        <v>256</v>
      </c>
      <c r="C29" s="236" t="e">
        <f aca="false">C16/C5</f>
        <v>#DIV/0!</v>
      </c>
      <c r="D29" s="236" t="e">
        <f aca="false">D16/D5</f>
        <v>#DIV/0!</v>
      </c>
      <c r="E29" s="236" t="e">
        <f aca="false">E16/E5</f>
        <v>#DIV/0!</v>
      </c>
      <c r="F29" s="236" t="e">
        <f aca="false">F16/F5</f>
        <v>#DIV/0!</v>
      </c>
      <c r="G29" s="236" t="e">
        <f aca="false">G16/G5</f>
        <v>#DIV/0!</v>
      </c>
      <c r="H29" s="236" t="e">
        <f aca="false">H16/H5</f>
        <v>#DIV/0!</v>
      </c>
      <c r="I29" s="131"/>
      <c r="K29" s="241"/>
      <c r="L29" s="241"/>
    </row>
    <row r="30" customFormat="false" ht="12.75" hidden="false" customHeight="false" outlineLevel="0" collapsed="false">
      <c r="A30" s="131"/>
      <c r="B30" s="17" t="s">
        <v>257</v>
      </c>
      <c r="C30" s="236" t="e">
        <f aca="false">C16/C6</f>
        <v>#DIV/0!</v>
      </c>
      <c r="D30" s="236" t="e">
        <f aca="false">D16/D6</f>
        <v>#DIV/0!</v>
      </c>
      <c r="E30" s="236" t="e">
        <f aca="false">E16/E6</f>
        <v>#DIV/0!</v>
      </c>
      <c r="F30" s="236" t="e">
        <f aca="false">F16/F6</f>
        <v>#DIV/0!</v>
      </c>
      <c r="G30" s="236" t="e">
        <f aca="false">G16/G6</f>
        <v>#DIV/0!</v>
      </c>
      <c r="H30" s="236" t="e">
        <f aca="false">H16/H6</f>
        <v>#DIV/0!</v>
      </c>
      <c r="I30" s="131"/>
      <c r="K30" s="241"/>
      <c r="L30" s="241"/>
    </row>
    <row r="31" customFormat="false" ht="12.75" hidden="false" customHeight="false" outlineLevel="0" collapsed="false">
      <c r="A31" s="131"/>
      <c r="B31" s="240" t="s">
        <v>258</v>
      </c>
      <c r="C31" s="5"/>
      <c r="D31" s="5"/>
      <c r="E31" s="5"/>
      <c r="F31" s="5"/>
      <c r="G31" s="5"/>
      <c r="H31" s="5"/>
      <c r="I31" s="131"/>
      <c r="K31" s="241"/>
      <c r="L31" s="241"/>
    </row>
    <row r="32" customFormat="false" ht="12.75" hidden="false" customHeight="false" outlineLevel="0" collapsed="false">
      <c r="A32" s="131"/>
      <c r="B32" s="17" t="s">
        <v>259</v>
      </c>
      <c r="C32" s="242" t="e">
        <f aca="false">C12/C6</f>
        <v>#DIV/0!</v>
      </c>
      <c r="D32" s="242" t="e">
        <f aca="false">D12/D6</f>
        <v>#DIV/0!</v>
      </c>
      <c r="E32" s="242" t="e">
        <f aca="false">E12/E6</f>
        <v>#DIV/0!</v>
      </c>
      <c r="F32" s="242" t="e">
        <f aca="false">F12/F6</f>
        <v>#DIV/0!</v>
      </c>
      <c r="G32" s="242" t="e">
        <f aca="false">G12/G6</f>
        <v>#DIV/0!</v>
      </c>
      <c r="H32" s="242" t="e">
        <f aca="false">H12/H6</f>
        <v>#DIV/0!</v>
      </c>
      <c r="I32" s="131"/>
      <c r="K32" s="241"/>
      <c r="L32" s="241"/>
    </row>
    <row r="33" customFormat="false" ht="12.75" hidden="false" customHeight="false" outlineLevel="0" collapsed="false">
      <c r="A33" s="131"/>
      <c r="B33" s="17" t="s">
        <v>260</v>
      </c>
      <c r="C33" s="242" t="e">
        <f aca="false">C12/C7</f>
        <v>#DIV/0!</v>
      </c>
      <c r="D33" s="242" t="e">
        <f aca="false">D12/D7</f>
        <v>#DIV/0!</v>
      </c>
      <c r="E33" s="242" t="e">
        <f aca="false">E12/E7</f>
        <v>#DIV/0!</v>
      </c>
      <c r="F33" s="242" t="e">
        <f aca="false">F12/F7</f>
        <v>#DIV/0!</v>
      </c>
      <c r="G33" s="242" t="e">
        <f aca="false">G12/G7</f>
        <v>#DIV/0!</v>
      </c>
      <c r="H33" s="242" t="e">
        <f aca="false">H12/H7</f>
        <v>#DIV/0!</v>
      </c>
      <c r="I33" s="131"/>
      <c r="K33" s="241"/>
      <c r="L33" s="241"/>
    </row>
    <row r="34" customFormat="false" ht="12.75" hidden="false" customHeight="false" outlineLevel="0" collapsed="false">
      <c r="A34" s="131"/>
      <c r="B34" s="17" t="s">
        <v>261</v>
      </c>
      <c r="C34" s="236" t="e">
        <f aca="false">(C13+C8)/C8</f>
        <v>#DIV/0!</v>
      </c>
      <c r="D34" s="236" t="e">
        <f aca="false">(D13+D8)/D8</f>
        <v>#DIV/0!</v>
      </c>
      <c r="E34" s="236" t="e">
        <f aca="false">(E13+E8)/E8</f>
        <v>#DIV/0!</v>
      </c>
      <c r="F34" s="236" t="e">
        <f aca="false">(F13+F8)/F8</f>
        <v>#DIV/0!</v>
      </c>
      <c r="G34" s="236" t="e">
        <f aca="false">(G13+G8)/G8</f>
        <v>#DIV/0!</v>
      </c>
      <c r="H34" s="236" t="e">
        <f aca="false">(H13+H8)/H8</f>
        <v>#DIV/0!</v>
      </c>
      <c r="I34" s="131"/>
      <c r="K34" s="241"/>
      <c r="L34" s="241"/>
    </row>
    <row r="35" customFormat="false" ht="12.75" hidden="false" customHeight="false" outlineLevel="0" collapsed="false">
      <c r="A35" s="131"/>
      <c r="B35" s="240" t="s">
        <v>262</v>
      </c>
      <c r="C35" s="5"/>
      <c r="D35" s="5"/>
      <c r="E35" s="5"/>
      <c r="F35" s="5"/>
      <c r="G35" s="5"/>
      <c r="H35" s="5"/>
      <c r="I35" s="131"/>
      <c r="K35" s="241"/>
      <c r="L35" s="241"/>
    </row>
    <row r="36" customFormat="false" ht="12.75" hidden="false" customHeight="false" outlineLevel="0" collapsed="false">
      <c r="A36" s="131"/>
      <c r="B36" s="17" t="s">
        <v>263</v>
      </c>
      <c r="C36" s="236"/>
      <c r="D36" s="236"/>
      <c r="E36" s="236"/>
      <c r="F36" s="236"/>
      <c r="G36" s="236"/>
      <c r="H36" s="236"/>
      <c r="I36" s="131"/>
    </row>
    <row r="37" customFormat="false" ht="12.75" hidden="false" customHeight="false" outlineLevel="0" collapsed="false">
      <c r="A37" s="131"/>
      <c r="B37" s="17" t="s">
        <v>264</v>
      </c>
      <c r="C37" s="236"/>
      <c r="D37" s="236"/>
      <c r="E37" s="236"/>
      <c r="F37" s="236"/>
      <c r="G37" s="236"/>
      <c r="H37" s="236"/>
      <c r="I37" s="131"/>
    </row>
    <row r="38" customFormat="false" ht="12.75" hidden="false" customHeight="false" outlineLevel="0" collapsed="false">
      <c r="A38" s="131"/>
      <c r="B38" s="17" t="s">
        <v>265</v>
      </c>
      <c r="C38" s="236"/>
      <c r="D38" s="236"/>
      <c r="E38" s="236"/>
      <c r="F38" s="236"/>
      <c r="G38" s="236"/>
      <c r="H38" s="236"/>
      <c r="I38" s="131"/>
    </row>
    <row r="39" customFormat="false" ht="12.75" hidden="false" customHeight="false" outlineLevel="0" collapsed="false">
      <c r="A39" s="131"/>
      <c r="B39" s="17" t="s">
        <v>266</v>
      </c>
      <c r="C39" s="236"/>
      <c r="D39" s="236"/>
      <c r="E39" s="236"/>
      <c r="F39" s="236"/>
      <c r="G39" s="236"/>
      <c r="H39" s="236"/>
      <c r="I39" s="131"/>
    </row>
    <row r="40" customFormat="false" ht="5.25" hidden="false" customHeight="true" outlineLevel="0" collapsed="false">
      <c r="A40" s="131"/>
      <c r="B40" s="131"/>
      <c r="C40" s="131"/>
      <c r="D40" s="131"/>
      <c r="E40" s="131"/>
      <c r="F40" s="131"/>
      <c r="G40" s="131"/>
      <c r="H40" s="131"/>
      <c r="I40" s="131"/>
    </row>
  </sheetData>
  <sheetProtection sheet="true" objects="true" scenarios="true"/>
  <mergeCells count="1">
    <mergeCell ref="B2:H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890625" defaultRowHeight="12.75" zeroHeight="false" outlineLevelRow="0" outlineLevelCol="0"/>
  <cols>
    <col collapsed="false" customWidth="true" hidden="false" outlineLevel="0" max="1" min="1" style="243" width="10.19"/>
    <col collapsed="false" customWidth="false" hidden="false" outlineLevel="0" max="2" min="2" style="243" width="12.79"/>
    <col collapsed="false" customWidth="true" hidden="false" outlineLevel="0" max="3" min="3" style="243" width="10.98"/>
    <col collapsed="false" customWidth="true" hidden="false" outlineLevel="0" max="4" min="4" style="243" width="13.78"/>
    <col collapsed="false" customWidth="true" hidden="false" outlineLevel="0" max="5" min="5" style="243" width="3.78"/>
    <col collapsed="false" customWidth="true" hidden="false" outlineLevel="0" max="6" min="6" style="243" width="7.18"/>
    <col collapsed="false" customWidth="true" hidden="false" outlineLevel="0" max="7" min="7" style="243" width="7.59"/>
    <col collapsed="false" customWidth="true" hidden="false" outlineLevel="0" max="8" min="8" style="243" width="7.18"/>
    <col collapsed="false" customWidth="true" hidden="false" outlineLevel="0" max="9" min="9" style="243" width="7.99"/>
    <col collapsed="false" customWidth="true" hidden="false" outlineLevel="0" max="10" min="10" style="243" width="7.18"/>
    <col collapsed="false" customWidth="true" hidden="false" outlineLevel="0" max="11" min="11" style="243" width="5.59"/>
    <col collapsed="false" customWidth="true" hidden="false" outlineLevel="0" max="12" min="12" style="243" width="6.58"/>
    <col collapsed="false" customWidth="true" hidden="false" outlineLevel="0" max="13" min="13" style="243" width="4.58"/>
    <col collapsed="false" customWidth="true" hidden="false" outlineLevel="0" max="14" min="14" style="243" width="4.19"/>
    <col collapsed="false" customWidth="true" hidden="false" outlineLevel="0" max="15" min="15" style="243" width="10.79"/>
    <col collapsed="false" customWidth="true" hidden="false" outlineLevel="0" max="16" min="16" style="243" width="10.98"/>
    <col collapsed="false" customWidth="true" hidden="false" outlineLevel="0" max="17" min="17" style="243" width="8.19"/>
    <col collapsed="false" customWidth="false" hidden="false" outlineLevel="0" max="257" min="18" style="243" width="12.79"/>
  </cols>
  <sheetData>
    <row r="1" customFormat="false" ht="12" hidden="false" customHeight="true" outlineLevel="0" collapsed="false">
      <c r="A1" s="244" t="s">
        <v>267</v>
      </c>
      <c r="B1" s="245"/>
      <c r="C1" s="245"/>
      <c r="D1" s="245"/>
      <c r="E1" s="245"/>
      <c r="F1" s="245"/>
      <c r="G1" s="245"/>
      <c r="H1" s="245"/>
      <c r="I1" s="245"/>
      <c r="J1" s="245"/>
      <c r="K1" s="245"/>
      <c r="L1" s="246"/>
    </row>
    <row r="2" customFormat="false" ht="10.5" hidden="false" customHeight="true" outlineLevel="0" collapsed="false">
      <c r="A2" s="247" t="s">
        <v>268</v>
      </c>
      <c r="B2" s="248"/>
      <c r="C2" s="248"/>
      <c r="D2" s="248"/>
      <c r="E2" s="248"/>
      <c r="F2" s="248"/>
      <c r="G2" s="248"/>
      <c r="H2" s="248"/>
      <c r="I2" s="248"/>
      <c r="J2" s="248"/>
      <c r="K2" s="248"/>
      <c r="L2" s="249"/>
    </row>
    <row r="3" customFormat="false" ht="5.25" hidden="false" customHeight="true" outlineLevel="0" collapsed="false">
      <c r="A3" s="250"/>
      <c r="B3" s="250"/>
      <c r="C3" s="250"/>
      <c r="D3" s="250"/>
      <c r="E3" s="250"/>
      <c r="F3" s="250"/>
      <c r="G3" s="250"/>
      <c r="H3" s="250"/>
      <c r="I3" s="250"/>
      <c r="J3" s="250"/>
      <c r="K3" s="250"/>
      <c r="L3" s="250"/>
    </row>
    <row r="4" customFormat="false" ht="5.25" hidden="false" customHeight="true" outlineLevel="0" collapsed="false"/>
    <row r="5" customFormat="false" ht="14.25" hidden="false" customHeight="false" outlineLevel="0" collapsed="false">
      <c r="A5" s="251" t="s">
        <v>269</v>
      </c>
      <c r="B5" s="252" t="s">
        <v>270</v>
      </c>
      <c r="C5" s="253"/>
      <c r="D5" s="254" t="s">
        <v>271</v>
      </c>
      <c r="E5" s="254"/>
      <c r="F5" s="254" t="s">
        <v>272</v>
      </c>
      <c r="G5" s="254" t="s">
        <v>273</v>
      </c>
      <c r="H5" s="254" t="s">
        <v>274</v>
      </c>
      <c r="I5" s="254" t="s">
        <v>275</v>
      </c>
      <c r="J5" s="254" t="s">
        <v>276</v>
      </c>
      <c r="K5" s="254" t="s">
        <v>277</v>
      </c>
      <c r="L5" s="255" t="s">
        <v>278</v>
      </c>
      <c r="N5" s="256" t="s">
        <v>279</v>
      </c>
      <c r="O5" s="257"/>
      <c r="P5" s="257"/>
      <c r="Q5" s="258"/>
    </row>
    <row r="6" customFormat="false" ht="12" hidden="false" customHeight="true" outlineLevel="0" collapsed="false">
      <c r="A6" s="259" t="s">
        <v>280</v>
      </c>
      <c r="B6" s="260" t="s">
        <v>281</v>
      </c>
      <c r="C6" s="261"/>
      <c r="D6" s="262" t="n">
        <v>4</v>
      </c>
      <c r="E6" s="263"/>
      <c r="F6" s="264" t="n">
        <v>0</v>
      </c>
      <c r="G6" s="264" t="n">
        <v>0</v>
      </c>
      <c r="H6" s="264" t="n">
        <v>1</v>
      </c>
      <c r="I6" s="264" t="n">
        <v>1</v>
      </c>
      <c r="J6" s="264" t="n">
        <v>1</v>
      </c>
      <c r="K6" s="264" t="n">
        <v>1</v>
      </c>
      <c r="L6" s="265" t="n">
        <v>1</v>
      </c>
      <c r="N6" s="266"/>
      <c r="O6" s="267"/>
      <c r="P6" s="267"/>
      <c r="Q6" s="268"/>
    </row>
    <row r="7" customFormat="false" ht="12" hidden="false" customHeight="true" outlineLevel="0" collapsed="false">
      <c r="A7" s="259" t="s">
        <v>282</v>
      </c>
      <c r="B7" s="260" t="s">
        <v>283</v>
      </c>
      <c r="C7" s="261"/>
      <c r="D7" s="269" t="n">
        <v>4</v>
      </c>
      <c r="E7" s="263"/>
      <c r="F7" s="264" t="n">
        <v>1</v>
      </c>
      <c r="G7" s="264" t="n">
        <v>0</v>
      </c>
      <c r="H7" s="264" t="n">
        <v>0</v>
      </c>
      <c r="I7" s="264" t="n">
        <v>1</v>
      </c>
      <c r="J7" s="264" t="n">
        <v>1</v>
      </c>
      <c r="K7" s="264" t="n">
        <v>1</v>
      </c>
      <c r="L7" s="265" t="n">
        <v>1</v>
      </c>
      <c r="N7" s="266"/>
      <c r="O7" s="270"/>
      <c r="P7" s="271" t="s">
        <v>284</v>
      </c>
      <c r="Q7" s="268"/>
    </row>
    <row r="8" customFormat="false" ht="12" hidden="false" customHeight="true" outlineLevel="0" collapsed="false">
      <c r="A8" s="259" t="s">
        <v>285</v>
      </c>
      <c r="B8" s="260" t="s">
        <v>286</v>
      </c>
      <c r="C8" s="261"/>
      <c r="D8" s="269" t="n">
        <v>4</v>
      </c>
      <c r="E8" s="263"/>
      <c r="F8" s="264" t="n">
        <v>1</v>
      </c>
      <c r="G8" s="264" t="n">
        <v>1</v>
      </c>
      <c r="H8" s="264" t="n">
        <v>0</v>
      </c>
      <c r="I8" s="264" t="n">
        <v>0</v>
      </c>
      <c r="J8" s="264" t="n">
        <v>1</v>
      </c>
      <c r="K8" s="264" t="n">
        <v>1</v>
      </c>
      <c r="L8" s="265" t="n">
        <v>1</v>
      </c>
      <c r="N8" s="266"/>
      <c r="O8" s="271"/>
      <c r="P8" s="271"/>
      <c r="Q8" s="268"/>
    </row>
    <row r="9" customFormat="false" ht="12" hidden="false" customHeight="true" outlineLevel="0" collapsed="false">
      <c r="A9" s="259" t="s">
        <v>287</v>
      </c>
      <c r="B9" s="260" t="s">
        <v>288</v>
      </c>
      <c r="C9" s="261"/>
      <c r="D9" s="269" t="n">
        <v>6</v>
      </c>
      <c r="E9" s="263"/>
      <c r="F9" s="264" t="n">
        <v>1</v>
      </c>
      <c r="G9" s="264" t="n">
        <v>1</v>
      </c>
      <c r="H9" s="264" t="n">
        <v>1</v>
      </c>
      <c r="I9" s="264" t="n">
        <v>0</v>
      </c>
      <c r="J9" s="264" t="n">
        <v>0</v>
      </c>
      <c r="K9" s="264" t="n">
        <v>1</v>
      </c>
      <c r="L9" s="265" t="n">
        <v>1</v>
      </c>
      <c r="N9" s="266"/>
      <c r="O9" s="272"/>
      <c r="P9" s="271" t="s">
        <v>289</v>
      </c>
      <c r="Q9" s="268"/>
    </row>
    <row r="10" customFormat="false" ht="12" hidden="false" customHeight="true" outlineLevel="0" collapsed="false">
      <c r="A10" s="259" t="s">
        <v>290</v>
      </c>
      <c r="B10" s="260" t="s">
        <v>291</v>
      </c>
      <c r="C10" s="261"/>
      <c r="D10" s="269" t="n">
        <v>6</v>
      </c>
      <c r="E10" s="263"/>
      <c r="F10" s="264" t="n">
        <v>1</v>
      </c>
      <c r="G10" s="264" t="n">
        <v>1</v>
      </c>
      <c r="H10" s="264" t="n">
        <v>1</v>
      </c>
      <c r="I10" s="264" t="n">
        <v>1</v>
      </c>
      <c r="J10" s="264" t="n">
        <v>0</v>
      </c>
      <c r="K10" s="264" t="n">
        <v>0</v>
      </c>
      <c r="L10" s="265" t="n">
        <v>1</v>
      </c>
      <c r="N10" s="266"/>
      <c r="O10" s="271"/>
      <c r="P10" s="271"/>
      <c r="Q10" s="268"/>
    </row>
    <row r="11" customFormat="false" ht="12" hidden="false" customHeight="true" outlineLevel="0" collapsed="false">
      <c r="A11" s="259" t="s">
        <v>292</v>
      </c>
      <c r="B11" s="260" t="s">
        <v>293</v>
      </c>
      <c r="C11" s="261"/>
      <c r="D11" s="273" t="n">
        <v>4</v>
      </c>
      <c r="E11" s="274"/>
      <c r="F11" s="264" t="n">
        <v>1</v>
      </c>
      <c r="G11" s="264" t="n">
        <v>1</v>
      </c>
      <c r="H11" s="264" t="n">
        <v>1</v>
      </c>
      <c r="I11" s="264" t="n">
        <v>1</v>
      </c>
      <c r="J11" s="264" t="n">
        <v>1</v>
      </c>
      <c r="K11" s="264" t="n">
        <v>0</v>
      </c>
      <c r="L11" s="265" t="n">
        <v>1</v>
      </c>
      <c r="N11" s="266"/>
      <c r="O11" s="275"/>
      <c r="P11" s="271" t="s">
        <v>294</v>
      </c>
      <c r="Q11" s="268"/>
    </row>
    <row r="12" customFormat="false" ht="12" hidden="false" customHeight="true" outlineLevel="0" collapsed="false">
      <c r="A12" s="276" t="s">
        <v>295</v>
      </c>
      <c r="B12" s="277" t="s">
        <v>296</v>
      </c>
      <c r="C12" s="278"/>
      <c r="D12" s="279" t="n">
        <v>4</v>
      </c>
      <c r="E12" s="280"/>
      <c r="F12" s="281" t="n">
        <v>0</v>
      </c>
      <c r="G12" s="282" t="n">
        <v>1</v>
      </c>
      <c r="H12" s="282" t="n">
        <v>1</v>
      </c>
      <c r="I12" s="282" t="n">
        <v>1</v>
      </c>
      <c r="J12" s="282" t="n">
        <v>1</v>
      </c>
      <c r="K12" s="282" t="n">
        <v>1</v>
      </c>
      <c r="L12" s="283" t="n">
        <v>0</v>
      </c>
      <c r="N12" s="284"/>
      <c r="O12" s="285"/>
      <c r="P12" s="285"/>
      <c r="Q12" s="286"/>
    </row>
    <row r="13" customFormat="false" ht="5.25" hidden="false" customHeight="true" outlineLevel="0" collapsed="false">
      <c r="A13" s="250"/>
      <c r="B13" s="250"/>
      <c r="C13" s="250"/>
      <c r="D13" s="287"/>
      <c r="E13" s="287"/>
      <c r="F13" s="287"/>
      <c r="G13" s="287"/>
      <c r="H13" s="287"/>
      <c r="I13" s="287"/>
      <c r="J13" s="287"/>
      <c r="K13" s="287"/>
      <c r="L13" s="287"/>
    </row>
    <row r="14" customFormat="false" ht="14.25" hidden="false" customHeight="false" outlineLevel="0" collapsed="false">
      <c r="A14" s="250"/>
      <c r="B14" s="250"/>
      <c r="C14" s="288" t="s">
        <v>297</v>
      </c>
      <c r="D14" s="289" t="n">
        <f aca="false">SUM(D6:D12)</f>
        <v>32</v>
      </c>
      <c r="E14" s="289"/>
      <c r="F14" s="290" t="n">
        <f aca="false">$D$6*F6+$D$7*F7+$D$8*F8+$D$9*F9+$D$10*F10+$D$11*F11+$D$12*F12</f>
        <v>24</v>
      </c>
      <c r="G14" s="291" t="n">
        <f aca="false">$D$6*G6+$D$7*G7+$D$8*G8+$D$9*G9+$D$10*G10+$D$11*G11+$D$12*G12</f>
        <v>24</v>
      </c>
      <c r="H14" s="291" t="n">
        <f aca="false">$D$6*H6+$D$7*H7+$D$8*H8+$D$9*H9+$D$10*H10+$D$11*H11+$D$12*H12</f>
        <v>24</v>
      </c>
      <c r="I14" s="291" t="n">
        <f aca="false">$D$6*I6+$D$7*I7+$D$8*I8+$D$9*I9+$D$10*I10+$D$11*I11+$D$12*I12</f>
        <v>22</v>
      </c>
      <c r="J14" s="291" t="n">
        <f aca="false">$D$6*J6+$D$7*J7+$D$8*J8+$D$9*J9+$D$10*J10+$D$11*J11+$D$12*J12</f>
        <v>20</v>
      </c>
      <c r="K14" s="291" t="n">
        <f aca="false">$D$6*K6+$D$7*K7+$D$8*K8+$D$9*K9+$D$10*K10+$D$11*K11+$D$12*K12</f>
        <v>22</v>
      </c>
      <c r="L14" s="292" t="n">
        <f aca="false">$D$6*L6+$D$7*L7+$D$8*L8+$D$9*L9+$D$10*L10+$D$11*L11+$D$12*L12</f>
        <v>28</v>
      </c>
    </row>
    <row r="15" customFormat="false" ht="5.25" hidden="false" customHeight="true" outlineLevel="0" collapsed="false">
      <c r="A15" s="250"/>
      <c r="B15" s="250"/>
      <c r="C15" s="293"/>
      <c r="D15" s="289"/>
      <c r="E15" s="289"/>
      <c r="F15" s="289"/>
      <c r="G15" s="289"/>
      <c r="H15" s="289"/>
      <c r="I15" s="289"/>
      <c r="J15" s="289"/>
      <c r="K15" s="289"/>
      <c r="L15" s="289"/>
    </row>
    <row r="16" customFormat="false" ht="14.25" hidden="false" customHeight="false" outlineLevel="0" collapsed="false">
      <c r="A16" s="250"/>
      <c r="B16" s="250"/>
      <c r="C16" s="288" t="s">
        <v>298</v>
      </c>
      <c r="F16" s="290" t="n">
        <v>22</v>
      </c>
      <c r="G16" s="291" t="n">
        <v>17</v>
      </c>
      <c r="H16" s="291" t="n">
        <v>13</v>
      </c>
      <c r="I16" s="291" t="n">
        <v>14</v>
      </c>
      <c r="J16" s="291" t="n">
        <v>15</v>
      </c>
      <c r="K16" s="291" t="n">
        <v>18</v>
      </c>
      <c r="L16" s="292" t="n">
        <v>24</v>
      </c>
    </row>
    <row r="17" customFormat="false" ht="5.25" hidden="false" customHeight="true" outlineLevel="0" collapsed="false">
      <c r="B17" s="250"/>
      <c r="C17" s="250"/>
      <c r="D17" s="287"/>
      <c r="E17" s="287"/>
      <c r="F17" s="287"/>
      <c r="G17" s="287"/>
      <c r="H17" s="287"/>
      <c r="I17" s="287"/>
      <c r="J17" s="287"/>
      <c r="K17" s="287"/>
      <c r="L17" s="287"/>
    </row>
    <row r="18" customFormat="false" ht="13.5" hidden="false" customHeight="false" outlineLevel="0" collapsed="false">
      <c r="A18" s="250"/>
      <c r="B18" s="294" t="s">
        <v>299</v>
      </c>
      <c r="C18" s="250"/>
      <c r="D18" s="295" t="n">
        <v>40</v>
      </c>
      <c r="E18" s="287"/>
      <c r="F18" s="287"/>
      <c r="G18" s="287"/>
      <c r="H18" s="287"/>
      <c r="I18" s="287"/>
      <c r="J18" s="287"/>
      <c r="K18" s="287"/>
      <c r="L18" s="287"/>
    </row>
    <row r="19" customFormat="false" ht="14.25" hidden="false" customHeight="false" outlineLevel="0" collapsed="false">
      <c r="A19" s="250"/>
      <c r="B19" s="294" t="s">
        <v>300</v>
      </c>
      <c r="C19" s="250"/>
      <c r="D19" s="296" t="n">
        <f aca="false">D14*D18</f>
        <v>1280</v>
      </c>
      <c r="E19" s="287"/>
      <c r="F19" s="297"/>
      <c r="G19" s="287"/>
      <c r="H19" s="287"/>
      <c r="I19" s="287"/>
      <c r="J19" s="287"/>
      <c r="K19" s="287"/>
      <c r="L19" s="287"/>
    </row>
    <row r="20" customFormat="false" ht="5.25" hidden="false" customHeight="true" outlineLevel="0" collapsed="false"/>
    <row r="21" customFormat="false" ht="14.25" hidden="false" customHeight="true" outlineLevel="0" collapsed="false">
      <c r="A21" s="298" t="s">
        <v>301</v>
      </c>
      <c r="B21" s="299"/>
      <c r="C21" s="299"/>
      <c r="D21" s="299"/>
      <c r="E21" s="299"/>
      <c r="F21" s="299"/>
      <c r="G21" s="299"/>
      <c r="H21" s="299"/>
      <c r="I21" s="299"/>
      <c r="J21" s="299"/>
      <c r="K21" s="299"/>
      <c r="L21" s="300"/>
    </row>
    <row r="22" customFormat="false" ht="10.5" hidden="false" customHeight="true" outlineLevel="0" collapsed="false">
      <c r="A22" s="301" t="s">
        <v>302</v>
      </c>
      <c r="B22" s="302"/>
      <c r="C22" s="302"/>
      <c r="D22" s="302"/>
      <c r="E22" s="302"/>
      <c r="F22" s="302"/>
      <c r="G22" s="302"/>
      <c r="H22" s="302"/>
      <c r="I22" s="302"/>
      <c r="J22" s="302"/>
      <c r="K22" s="302"/>
      <c r="L22" s="303"/>
    </row>
    <row r="23" customFormat="false" ht="10.5" hidden="false" customHeight="true" outlineLevel="0" collapsed="false">
      <c r="A23" s="301" t="s">
        <v>303</v>
      </c>
      <c r="B23" s="302"/>
      <c r="C23" s="302"/>
      <c r="D23" s="302"/>
      <c r="E23" s="302"/>
      <c r="F23" s="302"/>
      <c r="G23" s="302"/>
      <c r="H23" s="302"/>
      <c r="I23" s="302"/>
      <c r="J23" s="302"/>
      <c r="K23" s="302"/>
      <c r="L23" s="303"/>
    </row>
    <row r="24" customFormat="false" ht="10.5" hidden="false" customHeight="true" outlineLevel="0" collapsed="false">
      <c r="A24" s="301" t="s">
        <v>304</v>
      </c>
      <c r="B24" s="302"/>
      <c r="C24" s="302"/>
      <c r="D24" s="302"/>
      <c r="E24" s="302"/>
      <c r="F24" s="302"/>
      <c r="G24" s="302"/>
      <c r="H24" s="302"/>
      <c r="I24" s="302"/>
      <c r="J24" s="302"/>
      <c r="K24" s="302"/>
      <c r="L24" s="303"/>
    </row>
    <row r="25" customFormat="false" ht="10.5" hidden="false" customHeight="true" outlineLevel="0" collapsed="false">
      <c r="A25" s="301"/>
      <c r="B25" s="302"/>
      <c r="C25" s="302"/>
      <c r="D25" s="302"/>
      <c r="E25" s="302"/>
      <c r="F25" s="302"/>
      <c r="G25" s="302"/>
      <c r="H25" s="302"/>
      <c r="I25" s="302"/>
      <c r="J25" s="302"/>
      <c r="K25" s="302"/>
      <c r="L25" s="303"/>
    </row>
    <row r="26" s="307" customFormat="true" ht="10.5" hidden="false" customHeight="false" outlineLevel="0" collapsed="false">
      <c r="A26" s="304" t="s">
        <v>305</v>
      </c>
      <c r="B26" s="305"/>
      <c r="C26" s="305"/>
      <c r="D26" s="305"/>
      <c r="E26" s="305"/>
      <c r="F26" s="305"/>
      <c r="G26" s="305"/>
      <c r="H26" s="305"/>
      <c r="I26" s="305"/>
      <c r="J26" s="305"/>
      <c r="K26" s="305"/>
      <c r="L26" s="306"/>
    </row>
    <row r="27" customFormat="false" ht="5.25" hidden="false" customHeight="true" outlineLevel="0" collapsed="false">
      <c r="A27" s="301"/>
      <c r="B27" s="302"/>
      <c r="C27" s="302"/>
      <c r="D27" s="302"/>
      <c r="E27" s="302"/>
      <c r="F27" s="302"/>
      <c r="G27" s="302"/>
      <c r="H27" s="302"/>
      <c r="I27" s="302"/>
      <c r="J27" s="302"/>
      <c r="K27" s="302"/>
      <c r="L27" s="303"/>
    </row>
    <row r="28" customFormat="false" ht="10.5" hidden="false" customHeight="true" outlineLevel="0" collapsed="false">
      <c r="A28" s="301" t="s">
        <v>306</v>
      </c>
      <c r="B28" s="302"/>
      <c r="C28" s="308" t="s">
        <v>307</v>
      </c>
      <c r="D28" s="302"/>
      <c r="E28" s="308" t="s">
        <v>308</v>
      </c>
      <c r="F28" s="302"/>
      <c r="G28" s="302"/>
      <c r="H28" s="302"/>
      <c r="I28" s="302"/>
      <c r="J28" s="302"/>
      <c r="K28" s="302"/>
      <c r="L28" s="303"/>
    </row>
    <row r="29" customFormat="false" ht="5.25" hidden="false" customHeight="true" outlineLevel="0" collapsed="false">
      <c r="A29" s="301"/>
      <c r="B29" s="302"/>
      <c r="C29" s="302"/>
      <c r="D29" s="302"/>
      <c r="E29" s="302"/>
      <c r="F29" s="302"/>
      <c r="G29" s="302"/>
      <c r="H29" s="302"/>
      <c r="I29" s="302"/>
      <c r="J29" s="302"/>
      <c r="K29" s="302"/>
      <c r="L29" s="303"/>
    </row>
    <row r="30" customFormat="false" ht="10.5" hidden="false" customHeight="true" outlineLevel="0" collapsed="false">
      <c r="A30" s="301" t="s">
        <v>309</v>
      </c>
      <c r="B30" s="302"/>
      <c r="C30" s="308" t="s">
        <v>310</v>
      </c>
      <c r="D30" s="302"/>
      <c r="E30" s="308" t="s">
        <v>311</v>
      </c>
      <c r="F30" s="302"/>
      <c r="G30" s="302"/>
      <c r="H30" s="302"/>
      <c r="I30" s="302"/>
      <c r="J30" s="302"/>
      <c r="K30" s="302"/>
      <c r="L30" s="303"/>
    </row>
    <row r="31" customFormat="false" ht="5.25" hidden="false" customHeight="true" outlineLevel="0" collapsed="false">
      <c r="A31" s="301"/>
      <c r="B31" s="302"/>
      <c r="C31" s="302"/>
      <c r="D31" s="302"/>
      <c r="E31" s="302"/>
      <c r="F31" s="302"/>
      <c r="G31" s="302"/>
      <c r="H31" s="302"/>
      <c r="I31" s="302"/>
      <c r="J31" s="302"/>
      <c r="K31" s="302"/>
      <c r="L31" s="303"/>
    </row>
    <row r="32" customFormat="false" ht="10.5" hidden="false" customHeight="true" outlineLevel="0" collapsed="false">
      <c r="A32" s="301" t="s">
        <v>312</v>
      </c>
      <c r="B32" s="302"/>
      <c r="C32" s="308" t="s">
        <v>313</v>
      </c>
      <c r="D32" s="302"/>
      <c r="E32" s="308" t="s">
        <v>314</v>
      </c>
      <c r="F32" s="302"/>
      <c r="G32" s="302"/>
      <c r="H32" s="302"/>
      <c r="I32" s="302"/>
      <c r="J32" s="302"/>
      <c r="K32" s="302"/>
      <c r="L32" s="303"/>
    </row>
    <row r="33" customFormat="false" ht="10.5" hidden="false" customHeight="true" outlineLevel="0" collapsed="false">
      <c r="A33" s="301"/>
      <c r="B33" s="302"/>
      <c r="C33" s="302"/>
      <c r="D33" s="302"/>
      <c r="E33" s="308" t="s">
        <v>315</v>
      </c>
      <c r="F33" s="302"/>
      <c r="G33" s="302"/>
      <c r="H33" s="302"/>
      <c r="I33" s="302"/>
      <c r="J33" s="302"/>
      <c r="K33" s="302"/>
      <c r="L33" s="303"/>
    </row>
    <row r="34" customFormat="false" ht="5.25" hidden="false" customHeight="true" outlineLevel="0" collapsed="false">
      <c r="A34" s="301"/>
      <c r="B34" s="302"/>
      <c r="C34" s="302"/>
      <c r="D34" s="302"/>
      <c r="E34" s="302"/>
      <c r="F34" s="302"/>
      <c r="G34" s="302"/>
      <c r="H34" s="302"/>
      <c r="I34" s="302"/>
      <c r="J34" s="302"/>
      <c r="K34" s="302"/>
      <c r="L34" s="303"/>
    </row>
    <row r="35" customFormat="false" ht="10.5" hidden="false" customHeight="true" outlineLevel="0" collapsed="false">
      <c r="A35" s="301"/>
      <c r="B35" s="302"/>
      <c r="C35" s="308" t="s">
        <v>316</v>
      </c>
      <c r="D35" s="302"/>
      <c r="E35" s="308" t="s">
        <v>317</v>
      </c>
      <c r="F35" s="302"/>
      <c r="G35" s="302"/>
      <c r="H35" s="302"/>
      <c r="I35" s="302"/>
      <c r="J35" s="302"/>
      <c r="K35" s="302"/>
      <c r="L35" s="303"/>
    </row>
    <row r="36" customFormat="false" ht="5.25" hidden="false" customHeight="true" outlineLevel="0" collapsed="false">
      <c r="A36" s="301"/>
      <c r="B36" s="302"/>
      <c r="C36" s="302"/>
      <c r="D36" s="302"/>
      <c r="E36" s="302"/>
      <c r="F36" s="302"/>
      <c r="G36" s="302"/>
      <c r="H36" s="302"/>
      <c r="I36" s="302"/>
      <c r="J36" s="302"/>
      <c r="K36" s="302"/>
      <c r="L36" s="303"/>
    </row>
    <row r="37" customFormat="false" ht="10.5" hidden="false" customHeight="true" outlineLevel="0" collapsed="false">
      <c r="A37" s="301"/>
      <c r="B37" s="302"/>
      <c r="C37" s="308" t="s">
        <v>318</v>
      </c>
      <c r="D37" s="302"/>
      <c r="E37" s="308" t="s">
        <v>319</v>
      </c>
      <c r="F37" s="302"/>
      <c r="G37" s="302"/>
      <c r="H37" s="302"/>
      <c r="I37" s="302"/>
      <c r="J37" s="302"/>
      <c r="K37" s="302"/>
      <c r="L37" s="303"/>
    </row>
    <row r="38" customFormat="false" ht="10.5" hidden="false" customHeight="true" outlineLevel="0" collapsed="false">
      <c r="A38" s="301"/>
      <c r="B38" s="302"/>
      <c r="C38" s="302"/>
      <c r="D38" s="302"/>
      <c r="E38" s="308" t="s">
        <v>320</v>
      </c>
      <c r="F38" s="302"/>
      <c r="G38" s="302"/>
      <c r="H38" s="302"/>
      <c r="I38" s="302"/>
      <c r="J38" s="302"/>
      <c r="K38" s="302"/>
      <c r="L38" s="303"/>
    </row>
    <row r="39" customFormat="false" ht="5.25" hidden="false" customHeight="true" outlineLevel="0" collapsed="false">
      <c r="A39" s="301"/>
      <c r="B39" s="302"/>
      <c r="C39" s="302"/>
      <c r="D39" s="302"/>
      <c r="E39" s="308"/>
      <c r="F39" s="302"/>
      <c r="G39" s="302"/>
      <c r="H39" s="302"/>
      <c r="I39" s="302"/>
      <c r="J39" s="302"/>
      <c r="K39" s="302"/>
      <c r="L39" s="303"/>
    </row>
    <row r="40" customFormat="false" ht="10.5" hidden="false" customHeight="true" outlineLevel="0" collapsed="false">
      <c r="A40" s="301" t="s">
        <v>321</v>
      </c>
      <c r="B40" s="302"/>
      <c r="C40" s="308" t="s">
        <v>322</v>
      </c>
      <c r="D40" s="302"/>
      <c r="E40" s="308" t="s">
        <v>323</v>
      </c>
      <c r="F40" s="302"/>
      <c r="G40" s="302"/>
      <c r="H40" s="302"/>
      <c r="I40" s="302"/>
      <c r="J40" s="302"/>
      <c r="K40" s="302"/>
      <c r="L40" s="303"/>
    </row>
    <row r="41" customFormat="false" ht="10.5" hidden="false" customHeight="true" outlineLevel="0" collapsed="false">
      <c r="A41" s="301"/>
      <c r="B41" s="302"/>
      <c r="C41" s="302"/>
      <c r="D41" s="302"/>
      <c r="E41" s="302"/>
      <c r="F41" s="302"/>
      <c r="G41" s="302"/>
      <c r="H41" s="302"/>
      <c r="I41" s="302"/>
      <c r="J41" s="302"/>
      <c r="K41" s="302"/>
      <c r="L41" s="303"/>
    </row>
    <row r="42" customFormat="false" ht="10.5" hidden="false" customHeight="true" outlineLevel="0" collapsed="false">
      <c r="A42" s="301" t="s">
        <v>324</v>
      </c>
      <c r="B42" s="302"/>
      <c r="C42" s="302"/>
      <c r="D42" s="302"/>
      <c r="E42" s="302"/>
      <c r="F42" s="302"/>
      <c r="G42" s="302"/>
      <c r="H42" s="302"/>
      <c r="I42" s="302"/>
      <c r="J42" s="302"/>
      <c r="K42" s="302"/>
      <c r="L42" s="303"/>
    </row>
    <row r="43" customFormat="false" ht="10.5" hidden="false" customHeight="true" outlineLevel="0" collapsed="false">
      <c r="A43" s="301" t="s">
        <v>325</v>
      </c>
      <c r="B43" s="302"/>
      <c r="C43" s="302"/>
      <c r="D43" s="302"/>
      <c r="E43" s="302"/>
      <c r="F43" s="302"/>
      <c r="G43" s="302"/>
      <c r="H43" s="302"/>
      <c r="I43" s="302"/>
      <c r="J43" s="302"/>
      <c r="K43" s="302"/>
      <c r="L43" s="303"/>
    </row>
    <row r="44" customFormat="false" ht="10.5" hidden="false" customHeight="true" outlineLevel="0" collapsed="false">
      <c r="A44" s="301" t="s">
        <v>326</v>
      </c>
      <c r="B44" s="302"/>
      <c r="C44" s="302"/>
      <c r="D44" s="302"/>
      <c r="E44" s="302"/>
      <c r="F44" s="302"/>
      <c r="G44" s="302"/>
      <c r="H44" s="302"/>
      <c r="I44" s="302"/>
      <c r="J44" s="302"/>
      <c r="K44" s="302"/>
      <c r="L44" s="303"/>
    </row>
    <row r="45" customFormat="false" ht="5.25" hidden="false" customHeight="true" outlineLevel="0" collapsed="false">
      <c r="A45" s="309"/>
      <c r="B45" s="310"/>
      <c r="C45" s="310"/>
      <c r="D45" s="310"/>
      <c r="E45" s="310"/>
      <c r="F45" s="310"/>
      <c r="G45" s="310"/>
      <c r="H45" s="310"/>
      <c r="I45" s="310"/>
      <c r="J45" s="310"/>
      <c r="K45" s="310"/>
      <c r="L45" s="311"/>
    </row>
    <row r="46" customFormat="false" ht="13.5" hidden="false" customHeight="false" outlineLevel="0" collapsed="false"/>
    <row r="47" customFormat="false" ht="12.75" hidden="false" customHeight="false" outlineLevel="0" collapsed="false">
      <c r="A47" s="312" t="s">
        <v>327</v>
      </c>
    </row>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9.4609375" defaultRowHeight="15" zeroHeight="false" outlineLevelRow="0" outlineLevelCol="0"/>
  <cols>
    <col collapsed="false" customWidth="true" hidden="false" outlineLevel="0" max="1" min="1" style="32" width="124.38"/>
    <col collapsed="false" customWidth="true" hidden="false" outlineLevel="0" max="5" min="2" style="32" width="4.19"/>
    <col collapsed="false" customWidth="true" hidden="false" outlineLevel="0" max="6" min="6" style="0" width="4.19"/>
    <col collapsed="false" customWidth="true" hidden="false" outlineLevel="0" max="7" min="7" style="0" width="9.39"/>
  </cols>
  <sheetData>
    <row r="1" customFormat="false" ht="15.75" hidden="false" customHeight="false" outlineLevel="0" collapsed="false">
      <c r="A1" s="33" t="s">
        <v>42</v>
      </c>
      <c r="B1" s="33"/>
      <c r="C1" s="33"/>
      <c r="D1" s="33"/>
      <c r="E1" s="33"/>
      <c r="F1" s="33"/>
      <c r="G1" s="33"/>
    </row>
    <row r="2" customFormat="false" ht="18.75" hidden="false" customHeight="true" outlineLevel="0" collapsed="false">
      <c r="A2" s="34" t="s">
        <v>43</v>
      </c>
      <c r="B2" s="34"/>
      <c r="C2" s="34"/>
      <c r="D2" s="34"/>
      <c r="E2" s="34"/>
      <c r="F2" s="34"/>
      <c r="G2" s="34"/>
    </row>
    <row r="3" customFormat="false" ht="18.75" hidden="false" customHeight="true" outlineLevel="0" collapsed="false">
      <c r="A3" s="34" t="s">
        <v>44</v>
      </c>
      <c r="B3" s="34"/>
      <c r="C3" s="34"/>
      <c r="D3" s="34"/>
      <c r="E3" s="34"/>
      <c r="F3" s="34"/>
      <c r="G3" s="34"/>
    </row>
    <row r="4" customFormat="false" ht="18.75" hidden="false" customHeight="true" outlineLevel="0" collapsed="false">
      <c r="A4" s="34" t="s">
        <v>45</v>
      </c>
      <c r="B4" s="34"/>
      <c r="C4" s="34"/>
      <c r="D4" s="34"/>
      <c r="E4" s="34"/>
      <c r="F4" s="34"/>
      <c r="G4" s="34"/>
    </row>
    <row r="5" customFormat="false" ht="104.25" hidden="false" customHeight="true" outlineLevel="0" collapsed="false">
      <c r="A5" s="35" t="s">
        <v>46</v>
      </c>
      <c r="B5" s="36" t="s">
        <v>47</v>
      </c>
      <c r="C5" s="36" t="s">
        <v>48</v>
      </c>
      <c r="D5" s="36" t="s">
        <v>49</v>
      </c>
      <c r="E5" s="36" t="s">
        <v>50</v>
      </c>
      <c r="F5" s="36" t="s">
        <v>51</v>
      </c>
      <c r="G5" s="37" t="s">
        <v>52</v>
      </c>
    </row>
    <row r="6" customFormat="false" ht="18" hidden="false" customHeight="true" outlineLevel="0" collapsed="false">
      <c r="A6" s="38" t="s">
        <v>53</v>
      </c>
      <c r="B6" s="36"/>
      <c r="C6" s="36"/>
      <c r="D6" s="36"/>
      <c r="E6" s="36"/>
      <c r="F6" s="36"/>
      <c r="G6" s="37"/>
    </row>
    <row r="7" customFormat="false" ht="16.5" hidden="false" customHeight="true" outlineLevel="0" collapsed="false">
      <c r="A7" s="39"/>
      <c r="B7" s="39"/>
      <c r="C7" s="39"/>
      <c r="D7" s="39"/>
      <c r="E7" s="39"/>
      <c r="F7" s="39"/>
      <c r="G7" s="39"/>
    </row>
    <row r="8" customFormat="false" ht="16.5" hidden="false" customHeight="true" outlineLevel="0" collapsed="false">
      <c r="A8" s="39"/>
      <c r="B8" s="39"/>
      <c r="C8" s="39"/>
      <c r="D8" s="39"/>
      <c r="E8" s="39"/>
      <c r="F8" s="39"/>
      <c r="G8" s="39"/>
    </row>
    <row r="9" customFormat="false" ht="16.5" hidden="false" customHeight="true" outlineLevel="0" collapsed="false">
      <c r="A9" s="39"/>
      <c r="B9" s="39"/>
      <c r="C9" s="39"/>
      <c r="D9" s="39"/>
      <c r="E9" s="39"/>
      <c r="F9" s="39"/>
      <c r="G9" s="39"/>
    </row>
    <row r="10" customFormat="false" ht="16.5" hidden="false" customHeight="true" outlineLevel="0" collapsed="false">
      <c r="A10" s="39"/>
      <c r="B10" s="39"/>
      <c r="C10" s="39"/>
      <c r="D10" s="39"/>
      <c r="E10" s="39"/>
      <c r="F10" s="39"/>
      <c r="G10" s="39"/>
    </row>
    <row r="11" customFormat="false" ht="16.5" hidden="false" customHeight="true" outlineLevel="0" collapsed="false">
      <c r="A11" s="39"/>
      <c r="B11" s="39"/>
      <c r="C11" s="39"/>
      <c r="D11" s="39"/>
      <c r="E11" s="39"/>
      <c r="F11" s="39"/>
      <c r="G11" s="39"/>
    </row>
    <row r="12" customFormat="false" ht="16.5" hidden="false" customHeight="true" outlineLevel="0" collapsed="false">
      <c r="A12" s="39"/>
      <c r="B12" s="39"/>
      <c r="C12" s="39"/>
      <c r="D12" s="39"/>
      <c r="E12" s="39"/>
      <c r="F12" s="39"/>
      <c r="G12" s="39"/>
    </row>
    <row r="13" customFormat="false" ht="16.5" hidden="false" customHeight="true" outlineLevel="0" collapsed="false">
      <c r="A13" s="39"/>
      <c r="B13" s="39"/>
      <c r="C13" s="39"/>
      <c r="D13" s="39"/>
      <c r="E13" s="39"/>
      <c r="F13" s="39"/>
      <c r="G13" s="39"/>
    </row>
    <row r="14" customFormat="false" ht="16.5" hidden="false" customHeight="true" outlineLevel="0" collapsed="false">
      <c r="A14" s="39"/>
      <c r="B14" s="39"/>
      <c r="C14" s="39"/>
      <c r="D14" s="39"/>
      <c r="E14" s="39"/>
      <c r="F14" s="39"/>
      <c r="G14" s="39"/>
    </row>
    <row r="15" customFormat="false" ht="16.5" hidden="false" customHeight="true" outlineLevel="0" collapsed="false">
      <c r="A15" s="39"/>
      <c r="B15" s="39"/>
      <c r="C15" s="39"/>
      <c r="D15" s="39"/>
      <c r="E15" s="39"/>
      <c r="F15" s="39"/>
      <c r="G15" s="39"/>
    </row>
    <row r="16" customFormat="false" ht="16.5" hidden="false" customHeight="true" outlineLevel="0" collapsed="false">
      <c r="A16" s="39"/>
      <c r="B16" s="39"/>
      <c r="C16" s="39"/>
      <c r="D16" s="39"/>
      <c r="E16" s="39"/>
      <c r="F16" s="39"/>
      <c r="G16" s="39"/>
    </row>
    <row r="17" customFormat="false" ht="16.5" hidden="false" customHeight="true" outlineLevel="0" collapsed="false">
      <c r="A17" s="39"/>
      <c r="B17" s="39"/>
      <c r="C17" s="39"/>
      <c r="D17" s="39"/>
      <c r="E17" s="39"/>
      <c r="F17" s="39"/>
      <c r="G17" s="39"/>
    </row>
    <row r="18" customFormat="false" ht="16.5" hidden="false" customHeight="true" outlineLevel="0" collapsed="false">
      <c r="A18" s="39"/>
      <c r="B18" s="39"/>
      <c r="C18" s="39"/>
      <c r="D18" s="39"/>
      <c r="E18" s="39"/>
      <c r="F18" s="39"/>
      <c r="G18" s="39"/>
    </row>
    <row r="19" customFormat="false" ht="16.5" hidden="false" customHeight="true" outlineLevel="0" collapsed="false">
      <c r="A19" s="39"/>
      <c r="B19" s="39"/>
      <c r="C19" s="39"/>
      <c r="D19" s="39"/>
      <c r="E19" s="39"/>
      <c r="F19" s="39"/>
      <c r="G19" s="39"/>
    </row>
    <row r="20" customFormat="false" ht="16.5" hidden="false" customHeight="true" outlineLevel="0" collapsed="false">
      <c r="A20" s="39"/>
      <c r="B20" s="39"/>
      <c r="C20" s="39"/>
      <c r="D20" s="39"/>
      <c r="E20" s="39"/>
      <c r="F20" s="39"/>
      <c r="G20" s="39"/>
    </row>
    <row r="21" customFormat="false" ht="16.5" hidden="false" customHeight="true" outlineLevel="0" collapsed="false">
      <c r="A21" s="39"/>
      <c r="B21" s="39"/>
      <c r="C21" s="39"/>
      <c r="D21" s="39"/>
      <c r="E21" s="39"/>
      <c r="F21" s="39"/>
      <c r="G21" s="39"/>
    </row>
    <row r="22" customFormat="false" ht="16.5" hidden="false" customHeight="true" outlineLevel="0" collapsed="false">
      <c r="A22" s="39"/>
      <c r="B22" s="39"/>
      <c r="C22" s="39"/>
      <c r="D22" s="39"/>
      <c r="E22" s="39"/>
      <c r="F22" s="39"/>
      <c r="G22" s="39"/>
    </row>
    <row r="23" customFormat="false" ht="16.5" hidden="false" customHeight="true" outlineLevel="0" collapsed="false">
      <c r="A23" s="39"/>
      <c r="B23" s="39"/>
      <c r="C23" s="39"/>
      <c r="D23" s="39"/>
      <c r="E23" s="39"/>
      <c r="F23" s="39"/>
      <c r="G23" s="39"/>
    </row>
    <row r="24" customFormat="false" ht="16.5" hidden="false" customHeight="true" outlineLevel="0" collapsed="false">
      <c r="A24" s="39"/>
      <c r="B24" s="39"/>
      <c r="C24" s="39"/>
      <c r="D24" s="39"/>
      <c r="E24" s="39"/>
      <c r="F24" s="39"/>
      <c r="G24" s="39"/>
    </row>
    <row r="25" customFormat="false" ht="16.5" hidden="false" customHeight="true" outlineLevel="0" collapsed="false">
      <c r="A25" s="39"/>
      <c r="B25" s="39"/>
      <c r="C25" s="39"/>
      <c r="D25" s="39"/>
      <c r="E25" s="39"/>
      <c r="F25" s="39"/>
      <c r="G25" s="39"/>
    </row>
    <row r="26" customFormat="false" ht="16.5" hidden="false" customHeight="true" outlineLevel="0" collapsed="false">
      <c r="A26" s="39"/>
      <c r="B26" s="39"/>
      <c r="C26" s="39"/>
      <c r="D26" s="39"/>
      <c r="E26" s="39"/>
      <c r="F26" s="39"/>
      <c r="G26" s="39"/>
    </row>
    <row r="27" customFormat="false" ht="16.5" hidden="false" customHeight="true" outlineLevel="0" collapsed="false">
      <c r="A27" s="39"/>
      <c r="B27" s="39"/>
      <c r="C27" s="39"/>
      <c r="D27" s="39"/>
      <c r="E27" s="39"/>
      <c r="F27" s="39"/>
      <c r="G27" s="39"/>
    </row>
    <row r="28" customFormat="false" ht="16.5" hidden="false" customHeight="true" outlineLevel="0" collapsed="false">
      <c r="A28" s="39"/>
      <c r="B28" s="39"/>
      <c r="C28" s="39"/>
      <c r="D28" s="39"/>
      <c r="E28" s="39"/>
      <c r="F28" s="39"/>
      <c r="G28" s="39"/>
    </row>
    <row r="29" customFormat="false" ht="16.5" hidden="false" customHeight="true" outlineLevel="0" collapsed="false">
      <c r="A29" s="39"/>
      <c r="B29" s="39"/>
      <c r="C29" s="39"/>
      <c r="D29" s="39"/>
      <c r="E29" s="39"/>
      <c r="F29" s="39"/>
      <c r="G29" s="39"/>
    </row>
    <row r="30" customFormat="false" ht="16.5" hidden="false" customHeight="true" outlineLevel="0" collapsed="false">
      <c r="A30" s="39"/>
      <c r="B30" s="39"/>
      <c r="C30" s="39"/>
      <c r="D30" s="39"/>
      <c r="E30" s="39"/>
      <c r="F30" s="39"/>
      <c r="G30" s="39"/>
    </row>
    <row r="31" customFormat="false" ht="16.5" hidden="false" customHeight="true" outlineLevel="0" collapsed="false">
      <c r="A31" s="39"/>
      <c r="B31" s="39"/>
      <c r="C31" s="39"/>
      <c r="D31" s="39"/>
      <c r="E31" s="39"/>
      <c r="F31" s="39"/>
      <c r="G31" s="39"/>
    </row>
    <row r="32" customFormat="false" ht="16.5" hidden="false" customHeight="true" outlineLevel="0" collapsed="false">
      <c r="A32" s="39"/>
      <c r="B32" s="39"/>
      <c r="C32" s="39"/>
      <c r="D32" s="39"/>
      <c r="E32" s="39"/>
      <c r="F32" s="39"/>
      <c r="G32" s="39"/>
    </row>
    <row r="33" customFormat="false" ht="16.5" hidden="false" customHeight="true" outlineLevel="0" collapsed="false">
      <c r="A33" s="39"/>
      <c r="B33" s="39"/>
      <c r="C33" s="39"/>
      <c r="D33" s="39"/>
      <c r="E33" s="39"/>
      <c r="F33" s="39"/>
      <c r="G33" s="39"/>
    </row>
    <row r="34" customFormat="false" ht="16.5" hidden="false" customHeight="true" outlineLevel="0" collapsed="false">
      <c r="A34" s="39"/>
      <c r="B34" s="39"/>
      <c r="C34" s="39"/>
      <c r="D34" s="39"/>
      <c r="E34" s="39"/>
      <c r="F34" s="39"/>
      <c r="G34" s="39"/>
    </row>
    <row r="35" customFormat="false" ht="16.5" hidden="false" customHeight="true" outlineLevel="0" collapsed="false">
      <c r="A35" s="39"/>
      <c r="B35" s="39"/>
      <c r="C35" s="39"/>
      <c r="D35" s="39"/>
      <c r="E35" s="39"/>
      <c r="F35" s="39"/>
      <c r="G35" s="39"/>
    </row>
    <row r="36" customFormat="false" ht="16.5" hidden="false" customHeight="true" outlineLevel="0" collapsed="false">
      <c r="A36" s="39"/>
      <c r="B36" s="39"/>
      <c r="C36" s="39"/>
      <c r="D36" s="39"/>
      <c r="E36" s="39"/>
      <c r="F36" s="39"/>
      <c r="G36" s="39"/>
    </row>
    <row r="37" customFormat="false" ht="15" hidden="false" customHeight="false" outlineLevel="0" collapsed="false">
      <c r="A37" s="39"/>
      <c r="B37" s="39"/>
      <c r="C37" s="39"/>
      <c r="D37" s="39"/>
      <c r="E37" s="39"/>
      <c r="F37" s="39"/>
      <c r="G37" s="39"/>
    </row>
  </sheetData>
  <mergeCells count="10">
    <mergeCell ref="A1:G1"/>
    <mergeCell ref="A2:G2"/>
    <mergeCell ref="A3:G3"/>
    <mergeCell ref="A4:G4"/>
    <mergeCell ref="B5:B6"/>
    <mergeCell ref="C5:C6"/>
    <mergeCell ref="D5:D6"/>
    <mergeCell ref="E5:E6"/>
    <mergeCell ref="F5:F6"/>
    <mergeCell ref="G5:G6"/>
  </mergeCells>
  <printOptions headings="false" gridLines="false" gridLinesSet="true" horizontalCentered="true" verticalCentered="true"/>
  <pageMargins left="0.5" right="0.5" top="0.179861111111111"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7" activePane="bottomLeft" state="frozen"/>
      <selection pane="topLeft" activeCell="A1" activeCellId="0" sqref="A1"/>
      <selection pane="bottomLeft" activeCell="D50" activeCellId="0" sqref="D50"/>
    </sheetView>
  </sheetViews>
  <sheetFormatPr defaultColWidth="11.19140625" defaultRowHeight="12.75" zeroHeight="false" outlineLevelRow="0" outlineLevelCol="0"/>
  <cols>
    <col collapsed="false" customWidth="true" hidden="false" outlineLevel="0" max="1" min="1" style="40" width="25.99"/>
    <col collapsed="false" customWidth="true" hidden="false" outlineLevel="0" max="2" min="2" style="40" width="15.19"/>
    <col collapsed="false" customWidth="true" hidden="false" outlineLevel="0" max="3" min="3" style="40" width="19.39"/>
    <col collapsed="false" customWidth="true" hidden="false" outlineLevel="0" max="4" min="4" style="40" width="13.19"/>
    <col collapsed="false" customWidth="true" hidden="false" outlineLevel="0" max="5" min="5" style="40" width="14.38"/>
    <col collapsed="false" customWidth="true" hidden="false" outlineLevel="0" max="6" min="6" style="40" width="15.99"/>
    <col collapsed="false" customWidth="true" hidden="false" outlineLevel="0" max="7" min="7" style="40" width="14.38"/>
    <col collapsed="false" customWidth="false" hidden="false" outlineLevel="0" max="257" min="8" style="40" width="11.18"/>
  </cols>
  <sheetData>
    <row r="1" customFormat="false" ht="11.25" hidden="false" customHeight="true" outlineLevel="0" collapsed="false">
      <c r="A1" s="41" t="s">
        <v>54</v>
      </c>
      <c r="B1" s="41"/>
      <c r="C1" s="41"/>
      <c r="D1" s="41"/>
      <c r="E1" s="41"/>
      <c r="F1" s="41"/>
      <c r="G1" s="41"/>
    </row>
    <row r="2" customFormat="false" ht="25.5" hidden="false" customHeight="true" outlineLevel="0" collapsed="false">
      <c r="A2" s="42" t="s">
        <v>55</v>
      </c>
      <c r="B2" s="43" t="n">
        <v>137</v>
      </c>
      <c r="C2" s="42" t="s">
        <v>56</v>
      </c>
      <c r="D2" s="44" t="n">
        <v>800</v>
      </c>
      <c r="F2" s="45" t="s">
        <v>57</v>
      </c>
      <c r="G2" s="45"/>
    </row>
    <row r="3" customFormat="false" ht="25.5" hidden="false" customHeight="false" outlineLevel="0" collapsed="false">
      <c r="A3" s="42" t="s">
        <v>58</v>
      </c>
      <c r="B3" s="43" t="n">
        <v>685</v>
      </c>
      <c r="C3" s="42" t="s">
        <v>59</v>
      </c>
      <c r="D3" s="44" t="n">
        <v>100</v>
      </c>
      <c r="F3" s="46" t="s">
        <v>60</v>
      </c>
      <c r="G3" s="46"/>
    </row>
    <row r="4" customFormat="false" ht="25.5" hidden="false" customHeight="true" outlineLevel="0" collapsed="false">
      <c r="A4" s="42" t="s">
        <v>61</v>
      </c>
      <c r="B4" s="43" t="n">
        <v>1.37</v>
      </c>
      <c r="F4" s="47" t="s">
        <v>62</v>
      </c>
      <c r="G4" s="47"/>
    </row>
    <row r="5" customFormat="false" ht="12.75" hidden="false" customHeight="false" outlineLevel="0" collapsed="false">
      <c r="A5" s="42" t="s">
        <v>63</v>
      </c>
      <c r="B5" s="43" t="n">
        <v>13.7</v>
      </c>
      <c r="F5" s="48" t="s">
        <v>64</v>
      </c>
      <c r="G5" s="48"/>
    </row>
    <row r="6" customFormat="false" ht="25.5" hidden="false" customHeight="false" outlineLevel="0" collapsed="false">
      <c r="A6" s="42" t="s">
        <v>65</v>
      </c>
      <c r="B6" s="42" t="s">
        <v>66</v>
      </c>
      <c r="C6" s="42" t="s">
        <v>67</v>
      </c>
      <c r="D6" s="42" t="s">
        <v>68</v>
      </c>
      <c r="E6" s="42" t="s">
        <v>69</v>
      </c>
      <c r="F6" s="42" t="s">
        <v>70</v>
      </c>
      <c r="G6" s="42" t="s">
        <v>71</v>
      </c>
    </row>
    <row r="7" customFormat="false" ht="12.75" hidden="false" customHeight="false" outlineLevel="0" collapsed="false">
      <c r="A7" s="43" t="n">
        <v>274</v>
      </c>
      <c r="B7" s="43" t="n">
        <f aca="false">Purchase</f>
        <v>800</v>
      </c>
      <c r="C7" s="49" t="n">
        <f aca="false">IF(B7&gt;A7,A7,B7)</f>
        <v>274</v>
      </c>
      <c r="D7" s="49" t="n">
        <f aca="false">IF(B7&lt;$D$3,$D$2,0)</f>
        <v>0</v>
      </c>
      <c r="E7" s="50" t="n">
        <f aca="false">$B$4*B7</f>
        <v>1096</v>
      </c>
      <c r="F7" s="50" t="n">
        <f aca="false">C7*$B$5</f>
        <v>3753.8</v>
      </c>
      <c r="G7" s="50" t="n">
        <f aca="false">F7-E7</f>
        <v>2657.8</v>
      </c>
    </row>
    <row r="8" customFormat="false" ht="12.75" hidden="false" customHeight="false" outlineLevel="0" collapsed="false">
      <c r="A8" s="43" t="n">
        <v>315</v>
      </c>
      <c r="B8" s="49" t="n">
        <f aca="false">B7-C7+D7</f>
        <v>526</v>
      </c>
      <c r="C8" s="49" t="n">
        <f aca="false">IF(B8&gt;A8,A8,B8)</f>
        <v>315</v>
      </c>
      <c r="D8" s="49" t="n">
        <f aca="false">IF(B8&lt;$D$3,$D$2,0)</f>
        <v>0</v>
      </c>
      <c r="E8" s="51" t="n">
        <f aca="false">$B$4*B8</f>
        <v>720.62</v>
      </c>
      <c r="F8" s="51" t="n">
        <f aca="false">C8*$B$5</f>
        <v>4315.5</v>
      </c>
      <c r="G8" s="51" t="n">
        <f aca="false">F8-E8</f>
        <v>3594.88</v>
      </c>
    </row>
    <row r="9" customFormat="false" ht="12.75" hidden="false" customHeight="false" outlineLevel="0" collapsed="false">
      <c r="A9" s="43" t="n">
        <v>164</v>
      </c>
      <c r="B9" s="49" t="n">
        <f aca="false">B8-C8+D8</f>
        <v>211</v>
      </c>
      <c r="C9" s="49" t="n">
        <f aca="false">IF(B9&gt;A9,A9,B9)</f>
        <v>164</v>
      </c>
      <c r="D9" s="49" t="n">
        <f aca="false">IF(B9&lt;$D$3,$D$2,0)</f>
        <v>0</v>
      </c>
      <c r="E9" s="51" t="n">
        <f aca="false">$B$4*B9</f>
        <v>289.07</v>
      </c>
      <c r="F9" s="51" t="n">
        <f aca="false">C9*$B$5</f>
        <v>2246.8</v>
      </c>
      <c r="G9" s="51" t="n">
        <f aca="false">F9-E9</f>
        <v>1957.73</v>
      </c>
    </row>
    <row r="10" customFormat="false" ht="12.75" hidden="false" customHeight="false" outlineLevel="0" collapsed="false">
      <c r="A10" s="43" t="n">
        <v>548</v>
      </c>
      <c r="B10" s="49" t="n">
        <f aca="false">B9-C9+D9</f>
        <v>47</v>
      </c>
      <c r="C10" s="49" t="n">
        <f aca="false">IF(B10&gt;A10,A10,B10)</f>
        <v>47</v>
      </c>
      <c r="D10" s="49" t="n">
        <f aca="false">IF(B10&lt;$D$3,$D$2,0)</f>
        <v>800</v>
      </c>
      <c r="E10" s="51" t="n">
        <f aca="false">$B$4*B10</f>
        <v>64.39</v>
      </c>
      <c r="F10" s="51" t="n">
        <f aca="false">C10*$B$5</f>
        <v>643.9</v>
      </c>
      <c r="G10" s="51" t="n">
        <f aca="false">F10-E10</f>
        <v>579.51</v>
      </c>
    </row>
    <row r="11" customFormat="false" ht="12.75" hidden="false" customHeight="false" outlineLevel="0" collapsed="false">
      <c r="A11" s="43" t="n">
        <v>479</v>
      </c>
      <c r="B11" s="49" t="n">
        <f aca="false">B10-C10+D10</f>
        <v>800</v>
      </c>
      <c r="C11" s="49" t="n">
        <f aca="false">IF(B11&gt;A11,A11,B11)</f>
        <v>479</v>
      </c>
      <c r="D11" s="49" t="n">
        <f aca="false">IF(B11&lt;$D$3,$D$2,0)</f>
        <v>0</v>
      </c>
      <c r="E11" s="51" t="n">
        <f aca="false">$B$4*B11</f>
        <v>1096</v>
      </c>
      <c r="F11" s="51" t="n">
        <f aca="false">C11*$B$5</f>
        <v>6562.3</v>
      </c>
      <c r="G11" s="51" t="n">
        <f aca="false">F11-E11</f>
        <v>5466.3</v>
      </c>
    </row>
    <row r="12" customFormat="false" ht="12.75" hidden="false" customHeight="false" outlineLevel="0" collapsed="false">
      <c r="A12" s="43" t="n">
        <v>254</v>
      </c>
      <c r="B12" s="49" t="n">
        <f aca="false">B11-C11+D11</f>
        <v>321</v>
      </c>
      <c r="C12" s="49" t="n">
        <f aca="false">IF(B12&gt;A12,A12,B12)</f>
        <v>254</v>
      </c>
      <c r="D12" s="49" t="n">
        <f aca="false">IF(B12&lt;$D$3,$D$2,0)</f>
        <v>0</v>
      </c>
      <c r="E12" s="51" t="n">
        <f aca="false">$B$4*B12</f>
        <v>439.77</v>
      </c>
      <c r="F12" s="51" t="n">
        <f aca="false">C12*$B$5</f>
        <v>3479.8</v>
      </c>
      <c r="G12" s="51" t="n">
        <f aca="false">F12-E12</f>
        <v>3040.03</v>
      </c>
    </row>
    <row r="13" customFormat="false" ht="12.75" hidden="false" customHeight="false" outlineLevel="0" collapsed="false">
      <c r="A13" s="43" t="n">
        <v>256</v>
      </c>
      <c r="B13" s="49" t="n">
        <f aca="false">B12-C12+D12</f>
        <v>67</v>
      </c>
      <c r="C13" s="49" t="n">
        <f aca="false">IF(B13&gt;A13,A13,B13)</f>
        <v>67</v>
      </c>
      <c r="D13" s="49" t="n">
        <f aca="false">IF(B13&lt;$D$3,$D$2,0)</f>
        <v>800</v>
      </c>
      <c r="E13" s="51" t="n">
        <f aca="false">$B$4*B13</f>
        <v>91.79</v>
      </c>
      <c r="F13" s="51" t="n">
        <f aca="false">C13*$B$5</f>
        <v>917.9</v>
      </c>
      <c r="G13" s="51" t="n">
        <f aca="false">F13-E13</f>
        <v>826.11</v>
      </c>
    </row>
    <row r="14" customFormat="false" ht="12.75" hidden="false" customHeight="false" outlineLevel="0" collapsed="false">
      <c r="A14" s="43" t="n">
        <v>274</v>
      </c>
      <c r="B14" s="49" t="n">
        <f aca="false">B13-C13+D13</f>
        <v>800</v>
      </c>
      <c r="C14" s="49" t="n">
        <f aca="false">IF(B14&gt;A14,A14,B14)</f>
        <v>274</v>
      </c>
      <c r="D14" s="49" t="n">
        <f aca="false">IF(B14&lt;$D$3,$D$2,0)</f>
        <v>0</v>
      </c>
      <c r="E14" s="51" t="n">
        <f aca="false">$B$4*B14</f>
        <v>1096</v>
      </c>
      <c r="F14" s="51" t="n">
        <f aca="false">C14*$B$5</f>
        <v>3753.8</v>
      </c>
      <c r="G14" s="51" t="n">
        <f aca="false">F14-E14</f>
        <v>2657.8</v>
      </c>
    </row>
    <row r="15" customFormat="false" ht="12.75" hidden="false" customHeight="false" outlineLevel="0" collapsed="false">
      <c r="A15" s="43" t="n">
        <v>342</v>
      </c>
      <c r="B15" s="49" t="n">
        <f aca="false">B14-C14+D14</f>
        <v>526</v>
      </c>
      <c r="C15" s="49" t="n">
        <f aca="false">IF(B15&gt;A15,A15,B15)</f>
        <v>342</v>
      </c>
      <c r="D15" s="49" t="n">
        <f aca="false">IF(B15&lt;$D$3,$D$2,0)</f>
        <v>0</v>
      </c>
      <c r="E15" s="51" t="n">
        <f aca="false">$B$4*B15</f>
        <v>720.62</v>
      </c>
      <c r="F15" s="51" t="n">
        <f aca="false">C15*$B$5</f>
        <v>4685.4</v>
      </c>
      <c r="G15" s="51" t="n">
        <f aca="false">F15-E15</f>
        <v>3964.78</v>
      </c>
    </row>
    <row r="16" customFormat="false" ht="12.75" hidden="false" customHeight="false" outlineLevel="0" collapsed="false">
      <c r="A16" s="43" t="n">
        <v>411</v>
      </c>
      <c r="B16" s="49" t="n">
        <f aca="false">B15-C15+D15</f>
        <v>184</v>
      </c>
      <c r="C16" s="49" t="n">
        <f aca="false">IF(B16&gt;A16,A16,B16)</f>
        <v>184</v>
      </c>
      <c r="D16" s="49" t="n">
        <f aca="false">IF(B16&lt;$D$3,$D$2,0)</f>
        <v>0</v>
      </c>
      <c r="E16" s="51" t="n">
        <f aca="false">$B$4*B16</f>
        <v>252.08</v>
      </c>
      <c r="F16" s="51" t="n">
        <f aca="false">C16*$B$5</f>
        <v>2520.8</v>
      </c>
      <c r="G16" s="51" t="n">
        <f aca="false">F16-E16</f>
        <v>2268.72</v>
      </c>
    </row>
    <row r="17" customFormat="false" ht="12.75" hidden="false" customHeight="false" outlineLevel="0" collapsed="false">
      <c r="A17" s="43" t="n">
        <v>479</v>
      </c>
      <c r="B17" s="49" t="n">
        <f aca="false">B16-C16+D16</f>
        <v>0</v>
      </c>
      <c r="C17" s="49" t="n">
        <f aca="false">IF(B17&gt;A17,A17,B17)</f>
        <v>0</v>
      </c>
      <c r="D17" s="49" t="n">
        <f aca="false">IF(B17&lt;$D$3,$D$2,0)</f>
        <v>800</v>
      </c>
      <c r="E17" s="51" t="n">
        <f aca="false">$B$4*B17</f>
        <v>0</v>
      </c>
      <c r="F17" s="51" t="n">
        <f aca="false">C17*$B$5</f>
        <v>0</v>
      </c>
      <c r="G17" s="51" t="n">
        <f aca="false">F17-E17</f>
        <v>0</v>
      </c>
    </row>
    <row r="18" customFormat="false" ht="12.75" hidden="false" customHeight="false" outlineLevel="0" collapsed="false">
      <c r="A18" s="43" t="n">
        <v>456</v>
      </c>
      <c r="B18" s="49" t="n">
        <f aca="false">B17-C17+D17</f>
        <v>800</v>
      </c>
      <c r="C18" s="49" t="n">
        <f aca="false">IF(B18&gt;A18,A18,B18)</f>
        <v>456</v>
      </c>
      <c r="D18" s="49" t="n">
        <f aca="false">IF(B18&lt;$D$3,$D$2,0)</f>
        <v>0</v>
      </c>
      <c r="E18" s="51" t="n">
        <f aca="false">$B$4*B18</f>
        <v>1096</v>
      </c>
      <c r="F18" s="51" t="n">
        <f aca="false">C18*$B$5</f>
        <v>6247.2</v>
      </c>
      <c r="G18" s="51" t="n">
        <f aca="false">F18-E18</f>
        <v>5151.2</v>
      </c>
    </row>
    <row r="19" customFormat="false" ht="12.75" hidden="false" customHeight="false" outlineLevel="0" collapsed="false">
      <c r="A19" s="43" t="n">
        <v>205</v>
      </c>
      <c r="B19" s="49" t="n">
        <f aca="false">B18-C18+D18</f>
        <v>344</v>
      </c>
      <c r="C19" s="49" t="n">
        <f aca="false">IF(B19&gt;A19,A19,B19)</f>
        <v>205</v>
      </c>
      <c r="D19" s="49" t="n">
        <f aca="false">IF(B19&lt;$D$3,$D$2,0)</f>
        <v>0</v>
      </c>
      <c r="E19" s="51" t="n">
        <f aca="false">$B$4*B19</f>
        <v>471.28</v>
      </c>
      <c r="F19" s="51" t="n">
        <f aca="false">C19*$B$5</f>
        <v>2808.5</v>
      </c>
      <c r="G19" s="51" t="n">
        <f aca="false">F19-E19</f>
        <v>2337.22</v>
      </c>
    </row>
    <row r="20" customFormat="false" ht="12.75" hidden="false" customHeight="false" outlineLevel="0" collapsed="false">
      <c r="A20" s="43" t="n">
        <v>109</v>
      </c>
      <c r="B20" s="49" t="n">
        <f aca="false">B19-C19+D19</f>
        <v>139</v>
      </c>
      <c r="C20" s="49" t="n">
        <f aca="false">IF(B20&gt;A20,A20,B20)</f>
        <v>109</v>
      </c>
      <c r="D20" s="49" t="n">
        <f aca="false">IF(B20&lt;$D$3,$D$2,0)</f>
        <v>0</v>
      </c>
      <c r="E20" s="51" t="n">
        <f aca="false">$B$4*B20</f>
        <v>190.43</v>
      </c>
      <c r="F20" s="51" t="n">
        <f aca="false">C20*$B$5</f>
        <v>1493.3</v>
      </c>
      <c r="G20" s="51" t="n">
        <f aca="false">F20-E20</f>
        <v>1302.87</v>
      </c>
    </row>
    <row r="21" customFormat="false" ht="12.75" hidden="false" customHeight="false" outlineLevel="0" collapsed="false">
      <c r="A21" s="43" t="n">
        <v>216</v>
      </c>
      <c r="B21" s="49" t="n">
        <f aca="false">B20-C20+D20</f>
        <v>30</v>
      </c>
      <c r="C21" s="49" t="n">
        <f aca="false">IF(B21&gt;A21,A21,B21)</f>
        <v>30</v>
      </c>
      <c r="D21" s="49" t="n">
        <f aca="false">IF(B21&lt;$D$3,$D$2,0)</f>
        <v>800</v>
      </c>
      <c r="E21" s="51" t="n">
        <f aca="false">$B$4*B21</f>
        <v>41.1</v>
      </c>
      <c r="F21" s="51" t="n">
        <f aca="false">C21*$B$5</f>
        <v>411</v>
      </c>
      <c r="G21" s="51" t="n">
        <f aca="false">F21-E21</f>
        <v>369.9</v>
      </c>
    </row>
    <row r="22" customFormat="false" ht="12.75" hidden="false" customHeight="false" outlineLevel="0" collapsed="false">
      <c r="A22" s="43" t="n">
        <v>290</v>
      </c>
      <c r="B22" s="49" t="n">
        <f aca="false">B21-C21+D21</f>
        <v>800</v>
      </c>
      <c r="C22" s="49" t="n">
        <f aca="false">IF(B22&gt;A22,A22,B22)</f>
        <v>290</v>
      </c>
      <c r="D22" s="49" t="n">
        <f aca="false">IF(B22&lt;$D$3,$D$2,0)</f>
        <v>0</v>
      </c>
      <c r="E22" s="51" t="n">
        <f aca="false">$B$4*B22</f>
        <v>1096</v>
      </c>
      <c r="F22" s="51" t="n">
        <f aca="false">C22*$B$5</f>
        <v>3973</v>
      </c>
      <c r="G22" s="51" t="n">
        <f aca="false">F22-E22</f>
        <v>2877</v>
      </c>
    </row>
    <row r="23" customFormat="false" ht="12.75" hidden="false" customHeight="false" outlineLevel="0" collapsed="false">
      <c r="A23" s="43" t="n">
        <v>315</v>
      </c>
      <c r="B23" s="49" t="n">
        <f aca="false">B22-C22+D22</f>
        <v>510</v>
      </c>
      <c r="C23" s="49" t="n">
        <f aca="false">IF(B23&gt;A23,A23,B23)</f>
        <v>315</v>
      </c>
      <c r="D23" s="49" t="n">
        <f aca="false">IF(B23&lt;$D$3,$D$2,0)</f>
        <v>0</v>
      </c>
      <c r="E23" s="51" t="n">
        <f aca="false">$B$4*B23</f>
        <v>698.7</v>
      </c>
      <c r="F23" s="51" t="n">
        <f aca="false">C23*$B$5</f>
        <v>4315.5</v>
      </c>
      <c r="G23" s="51" t="n">
        <f aca="false">F23-E23</f>
        <v>3616.8</v>
      </c>
    </row>
    <row r="24" customFormat="false" ht="12.75" hidden="false" customHeight="false" outlineLevel="0" collapsed="false">
      <c r="A24" s="43" t="n">
        <v>342</v>
      </c>
      <c r="B24" s="49" t="n">
        <f aca="false">B23-C23+D23</f>
        <v>195</v>
      </c>
      <c r="C24" s="49" t="n">
        <f aca="false">IF(B24&gt;A24,A24,B24)</f>
        <v>195</v>
      </c>
      <c r="D24" s="49" t="n">
        <f aca="false">IF(B24&lt;$D$3,$D$2,0)</f>
        <v>0</v>
      </c>
      <c r="E24" s="51" t="n">
        <f aca="false">$B$4*B24</f>
        <v>267.15</v>
      </c>
      <c r="F24" s="51" t="n">
        <f aca="false">C24*$B$5</f>
        <v>2671.5</v>
      </c>
      <c r="G24" s="51" t="n">
        <f aca="false">F24-E24</f>
        <v>2404.35</v>
      </c>
    </row>
    <row r="25" customFormat="false" ht="12.75" hidden="false" customHeight="false" outlineLevel="0" collapsed="false">
      <c r="A25" s="43" t="n">
        <v>369</v>
      </c>
      <c r="B25" s="49" t="n">
        <f aca="false">B24-C24+D24</f>
        <v>0</v>
      </c>
      <c r="C25" s="49" t="n">
        <f aca="false">IF(B25&gt;A25,A25,B25)</f>
        <v>0</v>
      </c>
      <c r="D25" s="49" t="n">
        <f aca="false">IF(B25&lt;$D$3,$D$2,0)</f>
        <v>800</v>
      </c>
      <c r="E25" s="51" t="n">
        <f aca="false">$B$4*B25</f>
        <v>0</v>
      </c>
      <c r="F25" s="51" t="n">
        <f aca="false">C25*$B$5</f>
        <v>0</v>
      </c>
      <c r="G25" s="51" t="n">
        <f aca="false">F25-E25</f>
        <v>0</v>
      </c>
    </row>
    <row r="26" customFormat="false" ht="12.75" hidden="false" customHeight="false" outlineLevel="0" collapsed="false">
      <c r="A26" s="43" t="n">
        <v>411</v>
      </c>
      <c r="B26" s="49" t="n">
        <f aca="false">B25-C25+D25</f>
        <v>800</v>
      </c>
      <c r="C26" s="49" t="n">
        <f aca="false">IF(B26&gt;A26,A26,B26)</f>
        <v>411</v>
      </c>
      <c r="D26" s="49" t="n">
        <f aca="false">IF(B26&lt;$D$3,$D$2,0)</f>
        <v>0</v>
      </c>
      <c r="E26" s="51" t="n">
        <f aca="false">$B$4*B26</f>
        <v>1096</v>
      </c>
      <c r="F26" s="51" t="n">
        <f aca="false">C26*$B$5</f>
        <v>5630.7</v>
      </c>
      <c r="G26" s="51" t="n">
        <f aca="false">F26-E26</f>
        <v>4534.7</v>
      </c>
    </row>
    <row r="27" customFormat="false" ht="12.75" hidden="false" customHeight="false" outlineLevel="0" collapsed="false">
      <c r="A27" s="43" t="n">
        <v>246</v>
      </c>
      <c r="B27" s="49" t="n">
        <f aca="false">B26-C26+D26</f>
        <v>389</v>
      </c>
      <c r="C27" s="49" t="n">
        <f aca="false">IF(B27&gt;A27,A27,B27)</f>
        <v>246</v>
      </c>
      <c r="D27" s="49" t="n">
        <f aca="false">IF(B27&lt;$D$3,$D$2,0)</f>
        <v>0</v>
      </c>
      <c r="E27" s="51" t="n">
        <f aca="false">$B$4*B27</f>
        <v>532.93</v>
      </c>
      <c r="F27" s="51" t="n">
        <f aca="false">C27*$B$5</f>
        <v>3370.2</v>
      </c>
      <c r="G27" s="51" t="n">
        <f aca="false">F27-E27</f>
        <v>2837.27</v>
      </c>
    </row>
    <row r="28" customFormat="false" ht="12.75" hidden="false" customHeight="false" outlineLevel="0" collapsed="false">
      <c r="A28" s="43" t="n">
        <v>479</v>
      </c>
      <c r="B28" s="49" t="n">
        <f aca="false">B27-C27+D27</f>
        <v>143</v>
      </c>
      <c r="C28" s="49" t="n">
        <f aca="false">IF(B28&gt;A28,A28,B28)</f>
        <v>143</v>
      </c>
      <c r="D28" s="49" t="n">
        <f aca="false">IF(B28&lt;$D$3,$D$2,0)</f>
        <v>0</v>
      </c>
      <c r="E28" s="51" t="n">
        <f aca="false">$B$4*B28</f>
        <v>195.91</v>
      </c>
      <c r="F28" s="51" t="n">
        <f aca="false">C28*$B$5</f>
        <v>1959.1</v>
      </c>
      <c r="G28" s="51" t="n">
        <f aca="false">F28-E28</f>
        <v>1763.19</v>
      </c>
    </row>
    <row r="29" customFormat="false" ht="12.75" hidden="false" customHeight="false" outlineLevel="0" collapsed="false">
      <c r="A29" s="43" t="n">
        <v>548</v>
      </c>
      <c r="B29" s="49" t="n">
        <f aca="false">B28-C28+D28</f>
        <v>0</v>
      </c>
      <c r="C29" s="49" t="n">
        <f aca="false">IF(B29&gt;A29,A29,B29)</f>
        <v>0</v>
      </c>
      <c r="D29" s="49" t="n">
        <f aca="false">IF(B29&lt;$D$3,$D$2,0)</f>
        <v>800</v>
      </c>
      <c r="E29" s="51" t="n">
        <f aca="false">$B$4*B29</f>
        <v>0</v>
      </c>
      <c r="F29" s="51" t="n">
        <f aca="false">C29*$B$5</f>
        <v>0</v>
      </c>
      <c r="G29" s="51" t="n">
        <f aca="false">F29-E29</f>
        <v>0</v>
      </c>
    </row>
    <row r="30" customFormat="false" ht="12.75" hidden="false" customHeight="false" outlineLevel="0" collapsed="false">
      <c r="A30" s="43" t="n">
        <v>685</v>
      </c>
      <c r="B30" s="49" t="n">
        <f aca="false">B29-C29+D29</f>
        <v>800</v>
      </c>
      <c r="C30" s="49" t="n">
        <f aca="false">IF(B30&gt;A30,A30,B30)</f>
        <v>685</v>
      </c>
      <c r="D30" s="49" t="n">
        <f aca="false">IF(B30&lt;$D$3,$D$2,0)</f>
        <v>0</v>
      </c>
      <c r="E30" s="51" t="n">
        <f aca="false">$B$4*B30</f>
        <v>1096</v>
      </c>
      <c r="F30" s="51" t="n">
        <f aca="false">C30*$B$5</f>
        <v>9384.5</v>
      </c>
      <c r="G30" s="51" t="n">
        <f aca="false">F30-E30</f>
        <v>8288.5</v>
      </c>
    </row>
    <row r="31" customFormat="false" ht="12.75" hidden="false" customHeight="false" outlineLevel="0" collapsed="false">
      <c r="C31" s="52" t="n">
        <f aca="false">SUM(C7:C30)</f>
        <v>5485</v>
      </c>
      <c r="D31" s="52" t="n">
        <f aca="false">SUM(D7:D30)</f>
        <v>4800</v>
      </c>
      <c r="E31" s="53" t="n">
        <f aca="false">SUM(E7:E30)</f>
        <v>12647.84</v>
      </c>
      <c r="F31" s="53" t="n">
        <f aca="false">SUM(F7:F30)</f>
        <v>75144.5</v>
      </c>
      <c r="G31" s="53" t="n">
        <f aca="false">SUM(G7:G30)</f>
        <v>62496.66</v>
      </c>
    </row>
  </sheetData>
  <mergeCells count="5">
    <mergeCell ref="A1:G1"/>
    <mergeCell ref="F2:G2"/>
    <mergeCell ref="F3:G3"/>
    <mergeCell ref="F4:G4"/>
    <mergeCell ref="F5:G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58984375" defaultRowHeight="15" zeroHeight="false" outlineLevelRow="0" outlineLevelCol="0"/>
  <cols>
    <col collapsed="false" customWidth="true" hidden="false" outlineLevel="0" max="1" min="1" style="54" width="1.78"/>
    <col collapsed="false" customWidth="true" hidden="false" outlineLevel="0" max="2" min="2" style="54" width="54.18"/>
    <col collapsed="false" customWidth="true" hidden="false" outlineLevel="0" max="3" min="3" style="54" width="23.19"/>
    <col collapsed="false" customWidth="true" hidden="false" outlineLevel="0" max="4" min="4" style="54" width="22.18"/>
    <col collapsed="false" customWidth="true" hidden="false" outlineLevel="0" max="5" min="5" style="54" width="29.79"/>
    <col collapsed="false" customWidth="true" hidden="false" outlineLevel="0" max="6" min="6" style="54" width="1.78"/>
    <col collapsed="false" customWidth="true" hidden="false" outlineLevel="0" max="7" min="7" style="54" width="51.19"/>
    <col collapsed="false" customWidth="true" hidden="false" outlineLevel="0" max="8" min="8" style="54" width="9.39"/>
    <col collapsed="false" customWidth="true" hidden="false" outlineLevel="0" max="9" min="9" style="54" width="9.18"/>
    <col collapsed="false" customWidth="true" hidden="false" outlineLevel="0" max="10" min="10" style="54" width="9.78"/>
    <col collapsed="false" customWidth="true" hidden="false" outlineLevel="0" max="11" min="11" style="54" width="1.18"/>
    <col collapsed="false" customWidth="true" hidden="true" outlineLevel="0" max="12" min="12" style="54" width="8.98"/>
    <col collapsed="false" customWidth="true" hidden="true" outlineLevel="0" max="13" min="13" style="54" width="18.18"/>
    <col collapsed="false" customWidth="true" hidden="true" outlineLevel="0" max="14" min="14" style="54" width="15.58"/>
    <col collapsed="false" customWidth="true" hidden="true" outlineLevel="0" max="15" min="15" style="54" width="12.59"/>
    <col collapsed="false" customWidth="true" hidden="true" outlineLevel="0" max="16" min="16" style="54" width="11.78"/>
    <col collapsed="false" customWidth="true" hidden="true" outlineLevel="0" max="17" min="17" style="54" width="15.58"/>
    <col collapsed="false" customWidth="true" hidden="true" outlineLevel="0" max="18" min="18" style="54" width="10.79"/>
    <col collapsed="false" customWidth="true" hidden="true" outlineLevel="0" max="19" min="19" style="54" width="9.46"/>
    <col collapsed="false" customWidth="false" hidden="false" outlineLevel="0" max="257" min="20" style="54" width="9.59"/>
  </cols>
  <sheetData>
    <row r="1" customFormat="false" ht="15" hidden="false" customHeight="false" outlineLevel="0" collapsed="false">
      <c r="A1" s="55" t="s">
        <v>72</v>
      </c>
      <c r="B1" s="55"/>
      <c r="C1" s="55"/>
      <c r="D1" s="55"/>
      <c r="E1" s="55"/>
      <c r="F1" s="55"/>
    </row>
    <row r="2" customFormat="false" ht="4.5" hidden="true" customHeight="true" outlineLevel="0" collapsed="false">
      <c r="A2" s="56"/>
      <c r="B2" s="57"/>
      <c r="C2" s="57"/>
      <c r="D2" s="57"/>
      <c r="E2" s="57"/>
      <c r="F2" s="56"/>
    </row>
    <row r="3" customFormat="false" ht="15.75" hidden="false" customHeight="false" outlineLevel="0" collapsed="false">
      <c r="A3" s="56"/>
      <c r="B3" s="58" t="s">
        <v>10</v>
      </c>
      <c r="C3" s="59" t="n">
        <v>0.1</v>
      </c>
      <c r="D3" s="56"/>
      <c r="E3" s="56"/>
      <c r="F3" s="56"/>
    </row>
    <row r="4" customFormat="false" ht="15.75" hidden="false" customHeight="false" outlineLevel="0" collapsed="false">
      <c r="A4" s="56"/>
      <c r="B4" s="58" t="s">
        <v>73</v>
      </c>
      <c r="C4" s="60" t="n">
        <v>0.1</v>
      </c>
      <c r="D4" s="56"/>
      <c r="E4" s="61" t="n">
        <f aca="false">IRR(E21:E42,FlowGuess)</f>
        <v>0.0893784163997625</v>
      </c>
      <c r="F4" s="62"/>
      <c r="G4" s="54" t="s">
        <v>74</v>
      </c>
    </row>
    <row r="5" customFormat="false" ht="15.75" hidden="false" customHeight="false" outlineLevel="0" collapsed="false">
      <c r="A5" s="56"/>
      <c r="B5" s="58" t="s">
        <v>75</v>
      </c>
      <c r="C5" s="60" t="n">
        <f aca="false">C7</f>
        <v>0.963901633186161</v>
      </c>
      <c r="D5" s="56"/>
      <c r="E5" s="56"/>
      <c r="F5" s="56"/>
    </row>
    <row r="6" s="67" customFormat="true" ht="15.75" hidden="false" customHeight="false" outlineLevel="0" collapsed="false">
      <c r="A6" s="63"/>
      <c r="B6" s="64"/>
      <c r="C6" s="65" t="s">
        <v>76</v>
      </c>
      <c r="D6" s="65" t="s">
        <v>77</v>
      </c>
      <c r="E6" s="65" t="s">
        <v>78</v>
      </c>
      <c r="F6" s="66"/>
      <c r="G6" s="54"/>
    </row>
    <row r="7" customFormat="false" ht="15.75" hidden="false" customHeight="false" outlineLevel="0" collapsed="false">
      <c r="A7" s="56"/>
      <c r="B7" s="58" t="s">
        <v>79</v>
      </c>
      <c r="C7" s="68" t="n">
        <f aca="false">IRR(C21:C42,FinanceRate)</f>
        <v>0.963901633186161</v>
      </c>
      <c r="D7" s="68" t="n">
        <f aca="false">IRR(D21:D42,FinanceRate)</f>
        <v>19.9999999999988</v>
      </c>
      <c r="E7" s="69" t="n">
        <f aca="false">C7-D7</f>
        <v>-19.0360983668126</v>
      </c>
      <c r="F7" s="62"/>
      <c r="G7" s="70"/>
    </row>
    <row r="8" customFormat="false" ht="15.75" hidden="false" customHeight="false" outlineLevel="0" collapsed="false">
      <c r="A8" s="56"/>
      <c r="B8" s="58" t="s">
        <v>80</v>
      </c>
      <c r="C8" s="71" t="n">
        <f aca="false">NPV(FinanceRate,C22:C109)+C21</f>
        <v>238605.798075511</v>
      </c>
      <c r="D8" s="71" t="n">
        <f aca="false">NPV(FinanceRate,D22:D109)+D21</f>
        <v>243782.684228187</v>
      </c>
      <c r="E8" s="72" t="n">
        <f aca="false">C8-D8</f>
        <v>-5176.88615267625</v>
      </c>
      <c r="F8" s="73"/>
      <c r="J8" s="74"/>
      <c r="M8" s="74"/>
    </row>
    <row r="9" customFormat="false" ht="15.75" hidden="false" customHeight="false" outlineLevel="0" collapsed="false">
      <c r="A9" s="56"/>
      <c r="B9" s="58" t="s">
        <v>81</v>
      </c>
      <c r="C9" s="75" t="n">
        <f aca="false">SUM(N22:N109)</f>
        <v>0</v>
      </c>
      <c r="D9" s="75" t="n">
        <f aca="false">SUM(Q22:Q109)</f>
        <v>0</v>
      </c>
      <c r="E9" s="76" t="n">
        <f aca="false">C9-D9</f>
        <v>0</v>
      </c>
      <c r="F9" s="77"/>
    </row>
    <row r="10" customFormat="false" ht="15.75" hidden="false" customHeight="false" outlineLevel="0" collapsed="false">
      <c r="A10" s="56"/>
      <c r="B10" s="58" t="s">
        <v>82</v>
      </c>
      <c r="C10" s="75" t="n">
        <f aca="false">SUM(C22:C108)</f>
        <v>475000</v>
      </c>
      <c r="D10" s="75" t="n">
        <f aca="false">SUM(D22:D108)</f>
        <v>400000</v>
      </c>
      <c r="E10" s="76" t="n">
        <f aca="false">C10-D10</f>
        <v>75000</v>
      </c>
      <c r="F10" s="73"/>
    </row>
    <row r="11" customFormat="false" ht="15.75" hidden="false" customHeight="false" outlineLevel="0" collapsed="false">
      <c r="A11" s="56"/>
      <c r="B11" s="58" t="s">
        <v>83</v>
      </c>
      <c r="C11" s="75" t="n">
        <f aca="false">SUM(O22:O109)</f>
        <v>243605.798075511</v>
      </c>
      <c r="D11" s="75" t="n">
        <f aca="false">SUM(R22:R109)</f>
        <v>245782.684228187</v>
      </c>
      <c r="E11" s="76" t="n">
        <f aca="false">C11-D11</f>
        <v>-2176.88615267625</v>
      </c>
      <c r="F11" s="73"/>
    </row>
    <row r="12" customFormat="false" ht="15.75" hidden="false" customHeight="false" outlineLevel="0" collapsed="false">
      <c r="A12" s="56"/>
      <c r="B12" s="58" t="s">
        <v>84</v>
      </c>
      <c r="C12" s="75" t="n">
        <f aca="false">C21</f>
        <v>-5000</v>
      </c>
      <c r="D12" s="75" t="n">
        <f aca="false">D21</f>
        <v>-2000</v>
      </c>
      <c r="E12" s="76" t="n">
        <f aca="false">C12-D12</f>
        <v>-3000</v>
      </c>
      <c r="F12" s="73"/>
    </row>
    <row r="13" customFormat="false" ht="15.75" hidden="false" customHeight="false" outlineLevel="0" collapsed="false">
      <c r="A13" s="56"/>
      <c r="B13" s="58" t="s">
        <v>85</v>
      </c>
      <c r="C13" s="78" t="n">
        <f aca="false">NPV(FlowRate,C22:C109)/-C21</f>
        <v>48.7211596151022</v>
      </c>
      <c r="D13" s="78" t="n">
        <f aca="false">NPV(FlowRate,D22:D109)/-D21</f>
        <v>122.891342114094</v>
      </c>
      <c r="E13" s="79" t="n">
        <f aca="false">C13-D13</f>
        <v>-74.1701824989914</v>
      </c>
      <c r="F13" s="80"/>
    </row>
    <row r="14" customFormat="false" ht="15.75" hidden="false" customHeight="false" outlineLevel="0" collapsed="false">
      <c r="A14" s="56"/>
      <c r="B14" s="58" t="s">
        <v>86</v>
      </c>
      <c r="C14" s="68" t="n">
        <f aca="false">MIRR(C21:C109,ReinvestRate,FinanceRate)</f>
        <v>0.529114529538397</v>
      </c>
      <c r="D14" s="68" t="n">
        <f aca="false">MIRR(D21:D109,ReinvestRate,FinanceRate)</f>
        <v>0.779691859280312</v>
      </c>
      <c r="E14" s="69" t="n">
        <f aca="false">C14-D14</f>
        <v>-0.250577329741915</v>
      </c>
      <c r="F14" s="62"/>
    </row>
    <row r="15" customFormat="false" ht="15.75" hidden="false" customHeight="false" outlineLevel="0" collapsed="false">
      <c r="A15" s="56"/>
      <c r="B15" s="58" t="s">
        <v>87</v>
      </c>
      <c r="C15" s="78" t="n">
        <f aca="false">COUNT(C22:C109)</f>
        <v>10</v>
      </c>
      <c r="D15" s="78" t="n">
        <f aca="false">COUNT(D22:D109)</f>
        <v>10</v>
      </c>
      <c r="E15" s="79" t="n">
        <f aca="false">C15-D15</f>
        <v>0</v>
      </c>
      <c r="F15" s="80"/>
    </row>
    <row r="16" customFormat="false" ht="15.75" hidden="true" customHeight="false" outlineLevel="0" collapsed="false">
      <c r="A16" s="56"/>
      <c r="B16" s="58" t="s">
        <v>88</v>
      </c>
      <c r="C16" s="81" t="n">
        <v>0</v>
      </c>
      <c r="D16" s="81" t="n">
        <v>0</v>
      </c>
      <c r="E16" s="82" t="n">
        <f aca="false">C16-D16</f>
        <v>0</v>
      </c>
      <c r="F16" s="83"/>
    </row>
    <row r="17" customFormat="false" ht="15.75" hidden="false" customHeight="false" outlineLevel="0" collapsed="false">
      <c r="A17" s="56"/>
      <c r="B17" s="58" t="s">
        <v>89</v>
      </c>
      <c r="C17" s="75" t="n">
        <f aca="false">-PMT(FlowRate,C15,C8,C16)</f>
        <v>38831.9948290559</v>
      </c>
      <c r="D17" s="75" t="n">
        <f aca="false">-PMT(FlowRate,D15,D8,D16)</f>
        <v>39674.509210235</v>
      </c>
      <c r="E17" s="76" t="n">
        <f aca="false">C17-D17</f>
        <v>-842.514381179099</v>
      </c>
      <c r="F17" s="83"/>
    </row>
    <row r="18" customFormat="false" ht="15.75" hidden="false" customHeight="false" outlineLevel="0" collapsed="false">
      <c r="A18" s="56"/>
      <c r="B18" s="58" t="s">
        <v>90</v>
      </c>
      <c r="C18" s="75" t="n">
        <f aca="false">C17/FlowRate</f>
        <v>388319.948290559</v>
      </c>
      <c r="D18" s="75" t="n">
        <f aca="false">D17/FlowRate</f>
        <v>396745.09210235</v>
      </c>
      <c r="E18" s="76" t="n">
        <f aca="false">C18-D18</f>
        <v>-8425.14381179097</v>
      </c>
      <c r="F18" s="83"/>
      <c r="M18" s="84" t="s">
        <v>91</v>
      </c>
    </row>
    <row r="19" customFormat="false" ht="3" hidden="false" customHeight="true" outlineLevel="0" collapsed="false">
      <c r="A19" s="56"/>
      <c r="B19" s="56"/>
      <c r="C19" s="56"/>
      <c r="D19" s="56"/>
      <c r="E19" s="56"/>
      <c r="F19" s="56"/>
      <c r="M19" s="54" t="str">
        <f aca="false">C6</f>
        <v>A</v>
      </c>
      <c r="P19" s="54" t="str">
        <f aca="false">D6</f>
        <v>B</v>
      </c>
    </row>
    <row r="20" customFormat="false" ht="15.75" hidden="false" customHeight="false" outlineLevel="0" collapsed="false">
      <c r="A20" s="56"/>
      <c r="B20" s="58" t="s">
        <v>92</v>
      </c>
      <c r="C20" s="85" t="s">
        <v>93</v>
      </c>
      <c r="D20" s="85"/>
      <c r="E20" s="58" t="s">
        <v>94</v>
      </c>
      <c r="F20" s="86"/>
      <c r="M20" s="54" t="s">
        <v>95</v>
      </c>
      <c r="N20" s="54" t="s">
        <v>96</v>
      </c>
      <c r="O20" s="54" t="s">
        <v>23</v>
      </c>
      <c r="P20" s="54" t="s">
        <v>95</v>
      </c>
      <c r="Q20" s="54" t="s">
        <v>96</v>
      </c>
      <c r="R20" s="54" t="s">
        <v>23</v>
      </c>
    </row>
    <row r="21" customFormat="false" ht="15.75" hidden="false" customHeight="false" outlineLevel="0" collapsed="false">
      <c r="A21" s="56"/>
      <c r="B21" s="87" t="n">
        <v>0</v>
      </c>
      <c r="C21" s="88" t="n">
        <v>-5000</v>
      </c>
      <c r="D21" s="88" t="n">
        <v>-2000</v>
      </c>
      <c r="E21" s="89" t="n">
        <f aca="false">C21-D21</f>
        <v>-3000</v>
      </c>
      <c r="F21" s="90"/>
    </row>
    <row r="22" customFormat="false" ht="15.75" hidden="false" customHeight="false" outlineLevel="0" collapsed="false">
      <c r="A22" s="56"/>
      <c r="B22" s="87" t="n">
        <v>1</v>
      </c>
      <c r="C22" s="91" t="n">
        <v>-5000</v>
      </c>
      <c r="D22" s="91" t="n">
        <v>40000</v>
      </c>
      <c r="E22" s="89" t="n">
        <f aca="false">C22-D22</f>
        <v>-45000</v>
      </c>
      <c r="F22" s="90"/>
      <c r="M22" s="54" t="n">
        <f aca="false">C21+C22</f>
        <v>-10000</v>
      </c>
      <c r="N22" s="54" t="n">
        <f aca="false">IF(M22&lt;0,1,0)+IF(AND(M22&lt;=0,M23&gt;0),-M21/C22,0)</f>
        <v>1</v>
      </c>
      <c r="O22" s="54" t="n">
        <f aca="false">C22/(1+$C$4)^B22</f>
        <v>-4545.45454545455</v>
      </c>
      <c r="P22" s="54" t="n">
        <f aca="false">D21+D22</f>
        <v>38000</v>
      </c>
      <c r="Q22" s="54" t="n">
        <f aca="false">IF(P22&lt;0,1,0)+IF(AND(P21&lt;=0,P22&gt;0),-P21/D22,0)</f>
        <v>0</v>
      </c>
      <c r="R22" s="54" t="n">
        <f aca="false">D22/(1+$C$4)^B22</f>
        <v>36363.6363636364</v>
      </c>
    </row>
    <row r="23" customFormat="false" ht="15.75" hidden="false" customHeight="false" outlineLevel="0" collapsed="false">
      <c r="A23" s="56"/>
      <c r="B23" s="87" t="n">
        <v>2</v>
      </c>
      <c r="C23" s="91" t="n">
        <v>-5000</v>
      </c>
      <c r="D23" s="91" t="n">
        <v>40000</v>
      </c>
      <c r="E23" s="89" t="n">
        <f aca="false">C23-D23</f>
        <v>-45000</v>
      </c>
      <c r="F23" s="90"/>
      <c r="M23" s="54" t="n">
        <f aca="false">M22+C23</f>
        <v>-15000</v>
      </c>
      <c r="N23" s="54" t="n">
        <f aca="false">IF(M23&lt;0,1,0)+IF(AND(M23&lt;=0,M24&gt;0),-M22/C23,0)</f>
        <v>1</v>
      </c>
      <c r="O23" s="54" t="n">
        <f aca="false">C23/(1+$C$4)^B23</f>
        <v>-4132.23140495868</v>
      </c>
      <c r="P23" s="54" t="n">
        <f aca="false">P22+D23</f>
        <v>78000</v>
      </c>
      <c r="Q23" s="54" t="n">
        <f aca="false">IF(P23&lt;0,1,0)+IF(AND(P22&lt;=0,P23&gt;0),-P22/D23,0)</f>
        <v>0</v>
      </c>
      <c r="R23" s="54" t="n">
        <f aca="false">D23/(1+$C$4)^B23</f>
        <v>33057.8512396694</v>
      </c>
    </row>
    <row r="24" customFormat="false" ht="15.75" hidden="false" customHeight="false" outlineLevel="0" collapsed="false">
      <c r="A24" s="56"/>
      <c r="B24" s="87" t="n">
        <v>3</v>
      </c>
      <c r="C24" s="91" t="n">
        <v>-5000</v>
      </c>
      <c r="D24" s="91" t="n">
        <v>40000</v>
      </c>
      <c r="E24" s="89" t="n">
        <f aca="false">C24-D24</f>
        <v>-45000</v>
      </c>
      <c r="F24" s="90"/>
      <c r="M24" s="54" t="n">
        <f aca="false">M23+C24</f>
        <v>-20000</v>
      </c>
      <c r="N24" s="92" t="n">
        <f aca="false">IF(M24&lt;0,1,0)+IF(AND(M24&lt;=0,M25&gt;0),-M23/C24,0)</f>
        <v>-2</v>
      </c>
      <c r="O24" s="54" t="n">
        <f aca="false">C24/(1+$C$4)^B24</f>
        <v>-3756.57400450789</v>
      </c>
      <c r="P24" s="54" t="n">
        <f aca="false">P23+D24</f>
        <v>118000</v>
      </c>
      <c r="Q24" s="54" t="n">
        <f aca="false">IF(P24&lt;0,1,0)+IF(AND(P23&lt;=0,P24&gt;0),-P23/D24,0)</f>
        <v>0</v>
      </c>
      <c r="R24" s="54" t="n">
        <f aca="false">D24/(1+$C$4)^B24</f>
        <v>30052.5920360631</v>
      </c>
    </row>
    <row r="25" customFormat="false" ht="15.75" hidden="false" customHeight="false" outlineLevel="0" collapsed="false">
      <c r="A25" s="56"/>
      <c r="B25" s="87" t="n">
        <v>4</v>
      </c>
      <c r="C25" s="91" t="n">
        <v>70000</v>
      </c>
      <c r="D25" s="91" t="n">
        <v>40000</v>
      </c>
      <c r="E25" s="89" t="n">
        <f aca="false">C25-D25</f>
        <v>30000</v>
      </c>
      <c r="F25" s="90"/>
      <c r="M25" s="54" t="n">
        <f aca="false">M24+C25</f>
        <v>50000</v>
      </c>
      <c r="N25" s="54" t="n">
        <f aca="false">IF(M25&lt;0,1,0)+IF(AND(M25&lt;=0,M26&gt;0),-M24/C25,0)</f>
        <v>0</v>
      </c>
      <c r="O25" s="54" t="n">
        <f aca="false">C25/(1+$C$4)^B25</f>
        <v>47810.9418755549</v>
      </c>
      <c r="P25" s="54" t="n">
        <f aca="false">P24+D25</f>
        <v>158000</v>
      </c>
      <c r="Q25" s="54" t="n">
        <f aca="false">IF(P25&lt;0,1,0)+IF(AND(P24&lt;=0,P25&gt;0),-P24/D25,0)</f>
        <v>0</v>
      </c>
      <c r="R25" s="54" t="n">
        <f aca="false">D25/(1+$C$4)^B25</f>
        <v>27320.5382146028</v>
      </c>
    </row>
    <row r="26" customFormat="false" ht="15.75" hidden="false" customHeight="false" outlineLevel="0" collapsed="false">
      <c r="A26" s="56"/>
      <c r="B26" s="87" t="n">
        <v>5</v>
      </c>
      <c r="C26" s="91" t="n">
        <v>70000</v>
      </c>
      <c r="D26" s="91" t="n">
        <v>40000</v>
      </c>
      <c r="E26" s="89" t="n">
        <f aca="false">C26-D26</f>
        <v>30000</v>
      </c>
      <c r="F26" s="90"/>
      <c r="M26" s="54" t="n">
        <f aca="false">M25+C26</f>
        <v>120000</v>
      </c>
      <c r="N26" s="54" t="n">
        <f aca="false">IF(M26&lt;0,1,0)+IF(AND(M26&lt;=0,M27&gt;0),-M25/C26,0)</f>
        <v>0</v>
      </c>
      <c r="O26" s="54" t="n">
        <f aca="false">C26/(1+$C$4)^B26</f>
        <v>43464.4926141409</v>
      </c>
      <c r="P26" s="54" t="n">
        <f aca="false">P25+D26</f>
        <v>198000</v>
      </c>
      <c r="Q26" s="54" t="n">
        <f aca="false">IF(P26&lt;0,1,0)+IF(AND(P25&lt;=0,P26&gt;0),-P25/D26,0)</f>
        <v>0</v>
      </c>
      <c r="R26" s="54" t="n">
        <f aca="false">D26/(1+$C$4)^B26</f>
        <v>24836.8529223662</v>
      </c>
    </row>
    <row r="27" customFormat="false" ht="15.75" hidden="false" customHeight="false" outlineLevel="0" collapsed="false">
      <c r="A27" s="56"/>
      <c r="B27" s="87" t="n">
        <v>6</v>
      </c>
      <c r="C27" s="91" t="n">
        <v>70000</v>
      </c>
      <c r="D27" s="91" t="n">
        <v>40000</v>
      </c>
      <c r="E27" s="89" t="n">
        <f aca="false">C27-D27</f>
        <v>30000</v>
      </c>
      <c r="F27" s="90"/>
      <c r="M27" s="54" t="n">
        <f aca="false">M26+C27</f>
        <v>190000</v>
      </c>
      <c r="N27" s="54" t="n">
        <f aca="false">IF(M27&lt;0,1,0)+IF(AND(M27&lt;=0,M28&gt;0),-M26/C27,0)</f>
        <v>0</v>
      </c>
      <c r="O27" s="54" t="n">
        <f aca="false">C27/(1+$C$4)^B27</f>
        <v>39513.1751037644</v>
      </c>
      <c r="P27" s="54" t="n">
        <f aca="false">P26+D27</f>
        <v>238000</v>
      </c>
      <c r="Q27" s="54" t="n">
        <f aca="false">IF(P27&lt;0,1,0)+IF(AND(P26&lt;=0,P27&gt;0),-P26/D27,0)</f>
        <v>0</v>
      </c>
      <c r="R27" s="54" t="n">
        <f aca="false">D27/(1+$C$4)^B27</f>
        <v>22578.9572021511</v>
      </c>
    </row>
    <row r="28" customFormat="false" ht="15.75" hidden="false" customHeight="false" outlineLevel="0" collapsed="false">
      <c r="A28" s="56"/>
      <c r="B28" s="87" t="n">
        <v>7</v>
      </c>
      <c r="C28" s="91" t="n">
        <v>70000</v>
      </c>
      <c r="D28" s="91" t="n">
        <v>40000</v>
      </c>
      <c r="E28" s="89" t="n">
        <f aca="false">C28-D28</f>
        <v>30000</v>
      </c>
      <c r="F28" s="90"/>
      <c r="M28" s="54" t="n">
        <f aca="false">M27+C28</f>
        <v>260000</v>
      </c>
      <c r="N28" s="54" t="n">
        <f aca="false">IF(M28&lt;0,1,0)+IF(AND(M28&lt;=0,M29&gt;0),-M27/C28,0)</f>
        <v>0</v>
      </c>
      <c r="O28" s="54" t="n">
        <f aca="false">C28/(1+$C$4)^B28</f>
        <v>35921.0682761495</v>
      </c>
      <c r="P28" s="54" t="n">
        <f aca="false">P27+D28</f>
        <v>278000</v>
      </c>
      <c r="Q28" s="54" t="n">
        <f aca="false">IF(P28&lt;0,1,0)+IF(AND(P27&lt;=0,P28&gt;0),-P27/D28,0)</f>
        <v>0</v>
      </c>
      <c r="R28" s="54" t="n">
        <f aca="false">D28/(1+$C$4)^B28</f>
        <v>20526.3247292283</v>
      </c>
    </row>
    <row r="29" customFormat="false" ht="15.75" hidden="false" customHeight="false" outlineLevel="0" collapsed="false">
      <c r="A29" s="56"/>
      <c r="B29" s="87" t="n">
        <v>8</v>
      </c>
      <c r="C29" s="91" t="n">
        <v>70000</v>
      </c>
      <c r="D29" s="91" t="n">
        <v>40000</v>
      </c>
      <c r="E29" s="89" t="n">
        <f aca="false">C29-D29</f>
        <v>30000</v>
      </c>
      <c r="F29" s="90"/>
      <c r="M29" s="54" t="n">
        <f aca="false">M28+C29</f>
        <v>330000</v>
      </c>
      <c r="N29" s="54" t="n">
        <f aca="false">IF(M29&lt;0,1,0)+IF(AND(M29&lt;=0,M30&gt;0),-M28/C29,0)</f>
        <v>0</v>
      </c>
      <c r="O29" s="54" t="n">
        <f aca="false">C29/(1+$C$4)^B29</f>
        <v>32655.5166146813</v>
      </c>
      <c r="P29" s="54" t="n">
        <f aca="false">P28+D29</f>
        <v>318000</v>
      </c>
      <c r="Q29" s="54" t="n">
        <f aca="false">IF(P29&lt;0,1,0)+IF(AND(P28&lt;=0,P29&gt;0),-P28/D29,0)</f>
        <v>0</v>
      </c>
      <c r="R29" s="54" t="n">
        <f aca="false">D29/(1+$C$4)^B29</f>
        <v>18660.2952083893</v>
      </c>
    </row>
    <row r="30" customFormat="false" ht="15.75" hidden="false" customHeight="false" outlineLevel="0" collapsed="false">
      <c r="A30" s="56"/>
      <c r="B30" s="87" t="n">
        <v>9</v>
      </c>
      <c r="C30" s="91" t="n">
        <v>70000</v>
      </c>
      <c r="D30" s="91" t="n">
        <v>40000</v>
      </c>
      <c r="E30" s="89" t="n">
        <f aca="false">C30-D30</f>
        <v>30000</v>
      </c>
      <c r="F30" s="90"/>
      <c r="M30" s="54" t="n">
        <f aca="false">M29+C30</f>
        <v>400000</v>
      </c>
      <c r="N30" s="54" t="n">
        <f aca="false">IF(M30&lt;0,1,0)+IF(AND(M30&lt;=0,M31&gt;0),-M29/C30,0)</f>
        <v>0</v>
      </c>
      <c r="O30" s="54" t="n">
        <f aca="false">C30/(1+$C$4)^B30</f>
        <v>29686.8332860739</v>
      </c>
      <c r="P30" s="54" t="n">
        <f aca="false">P29+D30</f>
        <v>358000</v>
      </c>
      <c r="Q30" s="54" t="n">
        <f aca="false">IF(P30&lt;0,1,0)+IF(AND(P29&lt;=0,P30&gt;0),-P29/D30,0)</f>
        <v>0</v>
      </c>
      <c r="R30" s="54" t="n">
        <f aca="false">D30/(1+$C$4)^B30</f>
        <v>16963.9047348994</v>
      </c>
    </row>
    <row r="31" customFormat="false" ht="15.75" hidden="false" customHeight="false" outlineLevel="0" collapsed="false">
      <c r="A31" s="56"/>
      <c r="B31" s="87" t="n">
        <v>10</v>
      </c>
      <c r="C31" s="91" t="n">
        <v>70000</v>
      </c>
      <c r="D31" s="91" t="n">
        <v>40000</v>
      </c>
      <c r="E31" s="89" t="n">
        <f aca="false">C31-D31</f>
        <v>30000</v>
      </c>
      <c r="F31" s="90"/>
      <c r="M31" s="54" t="n">
        <f aca="false">M30+C31</f>
        <v>470000</v>
      </c>
      <c r="N31" s="54" t="n">
        <f aca="false">IF(M31&lt;0,1,0)+IF(AND(M31&lt;=0,M32&gt;0),-M30/C31,0)</f>
        <v>0</v>
      </c>
      <c r="O31" s="54" t="n">
        <f aca="false">C31/(1+$C$4)^B31</f>
        <v>26988.0302600672</v>
      </c>
      <c r="P31" s="54" t="n">
        <f aca="false">P30+D31</f>
        <v>398000</v>
      </c>
      <c r="Q31" s="54" t="n">
        <f aca="false">IF(P31&lt;0,1,0)+IF(AND(P30&lt;=0,P31&gt;0),-P30/D31,0)</f>
        <v>0</v>
      </c>
      <c r="R31" s="54" t="n">
        <f aca="false">D31/(1+$C$4)^B31</f>
        <v>15421.7315771813</v>
      </c>
    </row>
    <row r="32" customFormat="false" ht="15.75" hidden="false" customHeight="false" outlineLevel="0" collapsed="false">
      <c r="A32" s="56"/>
      <c r="B32" s="87" t="n">
        <v>11</v>
      </c>
      <c r="C32" s="91"/>
      <c r="D32" s="91"/>
      <c r="E32" s="89" t="n">
        <f aca="false">C32-D32</f>
        <v>0</v>
      </c>
      <c r="F32" s="90"/>
      <c r="M32" s="54" t="n">
        <f aca="false">M31+C32</f>
        <v>470000</v>
      </c>
      <c r="N32" s="54" t="n">
        <f aca="false">IF(M32&lt;0,1,0)+IF(AND(M32&lt;=0,M33&gt;0),-M31/C32,0)</f>
        <v>0</v>
      </c>
      <c r="O32" s="54" t="n">
        <f aca="false">C32/(1+$C$4)^B32</f>
        <v>0</v>
      </c>
      <c r="P32" s="54" t="n">
        <f aca="false">P31+D32</f>
        <v>398000</v>
      </c>
      <c r="Q32" s="54" t="n">
        <f aca="false">IF(P32&lt;0,1,0)+IF(AND(P31&lt;=0,P32&gt;0),-P31/D32,0)</f>
        <v>0</v>
      </c>
      <c r="R32" s="54" t="n">
        <f aca="false">D32/(1+$C$4)^B32</f>
        <v>0</v>
      </c>
    </row>
    <row r="33" customFormat="false" ht="15.75" hidden="false" customHeight="false" outlineLevel="0" collapsed="false">
      <c r="A33" s="56"/>
      <c r="B33" s="87" t="n">
        <v>12</v>
      </c>
      <c r="C33" s="91"/>
      <c r="D33" s="91"/>
      <c r="E33" s="89" t="n">
        <f aca="false">C33-D33</f>
        <v>0</v>
      </c>
      <c r="F33" s="90"/>
      <c r="M33" s="54" t="n">
        <f aca="false">M32+C33</f>
        <v>470000</v>
      </c>
      <c r="N33" s="54" t="n">
        <f aca="false">IF(M33&lt;0,1,0)+IF(AND(M33&lt;=0,M34&gt;0),-M32/C33,0)</f>
        <v>0</v>
      </c>
      <c r="O33" s="54" t="n">
        <f aca="false">C33/(1+$C$4)^B33</f>
        <v>0</v>
      </c>
      <c r="P33" s="54" t="n">
        <f aca="false">P32+D33</f>
        <v>398000</v>
      </c>
      <c r="Q33" s="54" t="n">
        <f aca="false">IF(P33&lt;0,1,0)+IF(AND(P32&lt;=0,P33&gt;0),-P32/D33,0)</f>
        <v>0</v>
      </c>
      <c r="R33" s="54" t="n">
        <f aca="false">D33/(1+$C$4)^B33</f>
        <v>0</v>
      </c>
    </row>
    <row r="34" customFormat="false" ht="15.75" hidden="false" customHeight="false" outlineLevel="0" collapsed="false">
      <c r="A34" s="56"/>
      <c r="B34" s="87" t="n">
        <v>13</v>
      </c>
      <c r="C34" s="91"/>
      <c r="D34" s="91"/>
      <c r="E34" s="89" t="n">
        <f aca="false">C34-D34</f>
        <v>0</v>
      </c>
      <c r="F34" s="90"/>
      <c r="M34" s="54" t="n">
        <f aca="false">M33+C34</f>
        <v>470000</v>
      </c>
      <c r="N34" s="54" t="n">
        <f aca="false">IF(M34&lt;0,1,0)+IF(AND(M34&lt;=0,M35&gt;0),-M33/C34,0)</f>
        <v>0</v>
      </c>
      <c r="O34" s="54" t="n">
        <f aca="false">C34/(1+$C$4)^B34</f>
        <v>0</v>
      </c>
      <c r="P34" s="54" t="n">
        <f aca="false">P33+D34</f>
        <v>398000</v>
      </c>
      <c r="Q34" s="54" t="n">
        <f aca="false">IF(P34&lt;0,1,0)+IF(AND(P33&lt;=0,P34&gt;0),-P33/D34,0)</f>
        <v>0</v>
      </c>
      <c r="R34" s="54" t="n">
        <f aca="false">D34/(1+$C$4)^B34</f>
        <v>0</v>
      </c>
    </row>
    <row r="35" customFormat="false" ht="15.75" hidden="false" customHeight="false" outlineLevel="0" collapsed="false">
      <c r="A35" s="56"/>
      <c r="B35" s="87" t="n">
        <v>14</v>
      </c>
      <c r="C35" s="91"/>
      <c r="D35" s="91"/>
      <c r="E35" s="89" t="n">
        <f aca="false">C35-D35</f>
        <v>0</v>
      </c>
      <c r="F35" s="90"/>
      <c r="M35" s="54" t="n">
        <f aca="false">M34+C35</f>
        <v>470000</v>
      </c>
      <c r="N35" s="54" t="n">
        <f aca="false">IF(M35&lt;0,1,0)+IF(AND(M35&lt;=0,M36&gt;0),-M34/C35,0)</f>
        <v>0</v>
      </c>
      <c r="O35" s="54" t="n">
        <f aca="false">C35/(1+$C$4)^B35</f>
        <v>0</v>
      </c>
      <c r="P35" s="54" t="n">
        <f aca="false">P34+D35</f>
        <v>398000</v>
      </c>
      <c r="Q35" s="54" t="n">
        <f aca="false">IF(P35&lt;0,1,0)+IF(AND(P34&lt;=0,P35&gt;0),-P34/D35,0)</f>
        <v>0</v>
      </c>
      <c r="R35" s="54" t="n">
        <f aca="false">D35/(1+$C$4)^B35</f>
        <v>0</v>
      </c>
    </row>
    <row r="36" customFormat="false" ht="15.75" hidden="false" customHeight="false" outlineLevel="0" collapsed="false">
      <c r="A36" s="56"/>
      <c r="B36" s="87" t="n">
        <v>15</v>
      </c>
      <c r="C36" s="91"/>
      <c r="D36" s="91"/>
      <c r="E36" s="89" t="n">
        <f aca="false">C36-D36</f>
        <v>0</v>
      </c>
      <c r="F36" s="90"/>
      <c r="M36" s="54" t="n">
        <f aca="false">M35+C36</f>
        <v>470000</v>
      </c>
      <c r="N36" s="54" t="n">
        <f aca="false">IF(M36&lt;0,1,0)+IF(AND(M36&lt;=0,M37&gt;0),-M35/C36,0)</f>
        <v>0</v>
      </c>
      <c r="O36" s="54" t="n">
        <f aca="false">C36/(1+$C$4)^B36</f>
        <v>0</v>
      </c>
      <c r="P36" s="54" t="n">
        <f aca="false">P35+D36</f>
        <v>398000</v>
      </c>
      <c r="Q36" s="54" t="n">
        <f aca="false">IF(P36&lt;0,1,0)+IF(AND(P35&lt;=0,P36&gt;0),-P35/D36,0)</f>
        <v>0</v>
      </c>
      <c r="R36" s="54" t="n">
        <f aca="false">D36/(1+$C$4)^B36</f>
        <v>0</v>
      </c>
    </row>
    <row r="37" customFormat="false" ht="15.75" hidden="false" customHeight="false" outlineLevel="0" collapsed="false">
      <c r="A37" s="56"/>
      <c r="B37" s="87" t="n">
        <v>16</v>
      </c>
      <c r="C37" s="91"/>
      <c r="D37" s="91"/>
      <c r="E37" s="89" t="n">
        <f aca="false">C37-D37</f>
        <v>0</v>
      </c>
      <c r="F37" s="90"/>
      <c r="M37" s="54" t="n">
        <f aca="false">M36+C37</f>
        <v>470000</v>
      </c>
      <c r="N37" s="54" t="n">
        <f aca="false">IF(M37&lt;0,1,0)+IF(AND(M37&lt;=0,M38&gt;0),-M36/C37,0)</f>
        <v>0</v>
      </c>
      <c r="O37" s="54" t="n">
        <f aca="false">C37/(1+$C$4)^B37</f>
        <v>0</v>
      </c>
      <c r="P37" s="54" t="n">
        <f aca="false">P36+D37</f>
        <v>398000</v>
      </c>
      <c r="Q37" s="54" t="n">
        <f aca="false">IF(P37&lt;0,1,0)+IF(AND(P36&lt;=0,P37&gt;0),-P36/D37,0)</f>
        <v>0</v>
      </c>
      <c r="R37" s="54" t="n">
        <f aca="false">D37/(1+$C$4)^B37</f>
        <v>0</v>
      </c>
    </row>
    <row r="38" customFormat="false" ht="15.75" hidden="false" customHeight="false" outlineLevel="0" collapsed="false">
      <c r="A38" s="56"/>
      <c r="B38" s="87" t="n">
        <v>17</v>
      </c>
      <c r="C38" s="91"/>
      <c r="D38" s="91"/>
      <c r="E38" s="89" t="n">
        <f aca="false">C38-D38</f>
        <v>0</v>
      </c>
      <c r="F38" s="90"/>
      <c r="M38" s="54" t="n">
        <f aca="false">M37+C38</f>
        <v>470000</v>
      </c>
      <c r="N38" s="54" t="n">
        <f aca="false">IF(M38&lt;0,1,0)+IF(AND(M38&lt;=0,M39&gt;0),-M37/C38,0)</f>
        <v>0</v>
      </c>
      <c r="O38" s="54" t="n">
        <f aca="false">C38/(1+$C$4)^B38</f>
        <v>0</v>
      </c>
      <c r="P38" s="54" t="n">
        <f aca="false">P37+D38</f>
        <v>398000</v>
      </c>
      <c r="Q38" s="54" t="n">
        <f aca="false">IF(P38&lt;0,1,0)+IF(AND(P37&lt;=0,P38&gt;0),-P37/D38,0)</f>
        <v>0</v>
      </c>
      <c r="R38" s="54" t="n">
        <f aca="false">D38/(1+$C$4)^B38</f>
        <v>0</v>
      </c>
    </row>
    <row r="39" customFormat="false" ht="15.75" hidden="false" customHeight="false" outlineLevel="0" collapsed="false">
      <c r="A39" s="56"/>
      <c r="B39" s="87" t="n">
        <v>18</v>
      </c>
      <c r="C39" s="91"/>
      <c r="D39" s="91"/>
      <c r="E39" s="89" t="n">
        <f aca="false">C39-D39</f>
        <v>0</v>
      </c>
      <c r="F39" s="90"/>
      <c r="M39" s="54" t="n">
        <f aca="false">M38+C39</f>
        <v>470000</v>
      </c>
      <c r="N39" s="54" t="n">
        <f aca="false">IF(M39&lt;0,1,0)+IF(AND(M39&lt;=0,M40&gt;0),-M38/C39,0)</f>
        <v>0</v>
      </c>
      <c r="O39" s="54" t="n">
        <f aca="false">C39/(1+$C$4)^B39</f>
        <v>0</v>
      </c>
      <c r="P39" s="54" t="n">
        <f aca="false">P38+D39</f>
        <v>398000</v>
      </c>
      <c r="Q39" s="54" t="n">
        <f aca="false">IF(P39&lt;0,1,0)+IF(AND(P38&lt;=0,P39&gt;0),-P38/D39,0)</f>
        <v>0</v>
      </c>
      <c r="R39" s="54" t="n">
        <f aca="false">D39/(1+$C$4)^B39</f>
        <v>0</v>
      </c>
    </row>
    <row r="40" customFormat="false" ht="15.75" hidden="false" customHeight="false" outlineLevel="0" collapsed="false">
      <c r="A40" s="56"/>
      <c r="B40" s="87" t="n">
        <v>19</v>
      </c>
      <c r="C40" s="91"/>
      <c r="D40" s="91"/>
      <c r="E40" s="89" t="n">
        <f aca="false">C40-D40</f>
        <v>0</v>
      </c>
      <c r="F40" s="90"/>
      <c r="M40" s="54" t="n">
        <f aca="false">M39+C40</f>
        <v>470000</v>
      </c>
      <c r="N40" s="54" t="n">
        <f aca="false">IF(M40&lt;0,1,0)+IF(AND(M40&lt;=0,M41&gt;0),-M39/C40,0)</f>
        <v>0</v>
      </c>
      <c r="O40" s="54" t="n">
        <f aca="false">C40/(1+$C$4)^B40</f>
        <v>0</v>
      </c>
      <c r="P40" s="54" t="n">
        <f aca="false">P39+D40</f>
        <v>398000</v>
      </c>
      <c r="Q40" s="54" t="n">
        <f aca="false">IF(P40&lt;0,1,0)+IF(AND(P39&lt;=0,P40&gt;0),-P39/D40,0)</f>
        <v>0</v>
      </c>
      <c r="R40" s="54" t="n">
        <f aca="false">D40/(1+$C$4)^B40</f>
        <v>0</v>
      </c>
    </row>
    <row r="41" customFormat="false" ht="15.75" hidden="false" customHeight="false" outlineLevel="0" collapsed="false">
      <c r="A41" s="56"/>
      <c r="B41" s="87" t="n">
        <v>20</v>
      </c>
      <c r="C41" s="91"/>
      <c r="D41" s="91"/>
      <c r="E41" s="89" t="n">
        <f aca="false">C41-D41</f>
        <v>0</v>
      </c>
      <c r="F41" s="90"/>
      <c r="M41" s="54" t="n">
        <f aca="false">M40+C41</f>
        <v>470000</v>
      </c>
      <c r="N41" s="54" t="n">
        <f aca="false">IF(M41&lt;0,1,0)+IF(AND(M41&lt;=0,M42&gt;0),-M40/C41,0)</f>
        <v>0</v>
      </c>
      <c r="O41" s="54" t="n">
        <f aca="false">C41/(1+$C$4)^B41</f>
        <v>0</v>
      </c>
      <c r="P41" s="54" t="n">
        <f aca="false">P40+D41</f>
        <v>398000</v>
      </c>
      <c r="Q41" s="54" t="n">
        <f aca="false">IF(P41&lt;0,1,0)+IF(AND(P40&lt;=0,P41&gt;0),-P40/D41,0)</f>
        <v>0</v>
      </c>
      <c r="R41" s="54" t="n">
        <f aca="false">D41/(1+$C$4)^B41</f>
        <v>0</v>
      </c>
    </row>
    <row r="42" customFormat="false" ht="15.75" hidden="false" customHeight="false" outlineLevel="0" collapsed="false">
      <c r="A42" s="56"/>
      <c r="B42" s="87" t="n">
        <v>21</v>
      </c>
      <c r="C42" s="91"/>
      <c r="D42" s="91"/>
      <c r="E42" s="89" t="n">
        <f aca="false">C42-D42</f>
        <v>0</v>
      </c>
      <c r="F42" s="90"/>
      <c r="M42" s="54" t="n">
        <f aca="false">M41+C42</f>
        <v>470000</v>
      </c>
      <c r="N42" s="54" t="n">
        <f aca="false">IF(M42&lt;0,1,0)+IF(AND(M42&lt;=0,M43&gt;0),-M41/C42,0)</f>
        <v>0</v>
      </c>
      <c r="O42" s="54" t="n">
        <f aca="false">C42/(1+$C$4)^B42</f>
        <v>0</v>
      </c>
      <c r="P42" s="54" t="n">
        <f aca="false">P41+D42</f>
        <v>398000</v>
      </c>
      <c r="Q42" s="54" t="n">
        <f aca="false">IF(P42&lt;0,1,0)+IF(AND(P41&lt;=0,P42&gt;0),-P41/D42,0)</f>
        <v>0</v>
      </c>
      <c r="R42" s="54" t="n">
        <f aca="false">D42/(1+$C$4)^B42</f>
        <v>0</v>
      </c>
    </row>
    <row r="43" customFormat="false" ht="15.75" hidden="false" customHeight="false" outlineLevel="0" collapsed="false">
      <c r="A43" s="56"/>
      <c r="B43" s="87" t="n">
        <v>22</v>
      </c>
      <c r="C43" s="91"/>
      <c r="D43" s="91"/>
      <c r="E43" s="89" t="n">
        <f aca="false">C43-D43</f>
        <v>0</v>
      </c>
      <c r="F43" s="90"/>
      <c r="M43" s="54" t="n">
        <f aca="false">M42+C43</f>
        <v>470000</v>
      </c>
      <c r="N43" s="54" t="n">
        <f aca="false">IF(M43&lt;0,1,0)+IF(AND(M43&lt;=0,M44&gt;0),-M42/C43,0)</f>
        <v>0</v>
      </c>
      <c r="O43" s="54" t="n">
        <f aca="false">C43/(1+$C$4)^B43</f>
        <v>0</v>
      </c>
      <c r="P43" s="54" t="n">
        <f aca="false">P42+D43</f>
        <v>398000</v>
      </c>
      <c r="Q43" s="54" t="n">
        <f aca="false">IF(P43&lt;0,1,0)+IF(AND(P42&lt;=0,P43&gt;0),-P42/D43,0)</f>
        <v>0</v>
      </c>
      <c r="R43" s="54" t="n">
        <f aca="false">D43/(1+$C$4)^B43</f>
        <v>0</v>
      </c>
    </row>
    <row r="44" customFormat="false" ht="15.75" hidden="false" customHeight="false" outlineLevel="0" collapsed="false">
      <c r="A44" s="56"/>
      <c r="B44" s="87" t="n">
        <v>23</v>
      </c>
      <c r="C44" s="91"/>
      <c r="D44" s="91"/>
      <c r="E44" s="89" t="n">
        <f aca="false">C44-D44</f>
        <v>0</v>
      </c>
      <c r="F44" s="90"/>
      <c r="M44" s="54" t="n">
        <f aca="false">M43+C44</f>
        <v>470000</v>
      </c>
      <c r="N44" s="54" t="n">
        <f aca="false">IF(M44&lt;0,1,0)+IF(AND(M44&lt;=0,M45&gt;0),-M43/C44,0)</f>
        <v>0</v>
      </c>
      <c r="O44" s="54" t="n">
        <f aca="false">C44/(1+$C$4)^B44</f>
        <v>0</v>
      </c>
      <c r="P44" s="54" t="n">
        <f aca="false">P43+D44</f>
        <v>398000</v>
      </c>
      <c r="Q44" s="54" t="n">
        <f aca="false">IF(P44&lt;0,1,0)+IF(AND(P43&lt;=0,P44&gt;0),-P43/D44,0)</f>
        <v>0</v>
      </c>
      <c r="R44" s="54" t="n">
        <f aca="false">D44/(1+$C$4)^B44</f>
        <v>0</v>
      </c>
    </row>
    <row r="45" customFormat="false" ht="15.75" hidden="false" customHeight="false" outlineLevel="0" collapsed="false">
      <c r="A45" s="56"/>
      <c r="B45" s="87" t="n">
        <v>24</v>
      </c>
      <c r="C45" s="91"/>
      <c r="D45" s="91"/>
      <c r="E45" s="89" t="n">
        <f aca="false">C45-D45</f>
        <v>0</v>
      </c>
      <c r="F45" s="90"/>
      <c r="M45" s="54" t="n">
        <f aca="false">M44+C45</f>
        <v>470000</v>
      </c>
      <c r="N45" s="54" t="n">
        <f aca="false">IF(M45&lt;0,1,0)+IF(AND(M45&lt;=0,M46&gt;0),-M44/C45,0)</f>
        <v>0</v>
      </c>
      <c r="O45" s="54" t="n">
        <f aca="false">C45/(1+$C$4)^B45</f>
        <v>0</v>
      </c>
      <c r="P45" s="54" t="n">
        <f aca="false">P44+D45</f>
        <v>398000</v>
      </c>
      <c r="Q45" s="54" t="n">
        <f aca="false">IF(P45&lt;0,1,0)+IF(AND(P44&lt;=0,P45&gt;0),-P44/D45,0)</f>
        <v>0</v>
      </c>
      <c r="R45" s="54" t="n">
        <f aca="false">D45/(1+$C$4)^B45</f>
        <v>0</v>
      </c>
    </row>
    <row r="46" customFormat="false" ht="15.75" hidden="false" customHeight="false" outlineLevel="0" collapsed="false">
      <c r="A46" s="56"/>
      <c r="B46" s="87" t="n">
        <v>25</v>
      </c>
      <c r="C46" s="91"/>
      <c r="D46" s="91"/>
      <c r="E46" s="89" t="n">
        <f aca="false">C46-D46</f>
        <v>0</v>
      </c>
      <c r="F46" s="90"/>
      <c r="M46" s="54" t="n">
        <f aca="false">M45+C46</f>
        <v>470000</v>
      </c>
      <c r="N46" s="54" t="n">
        <f aca="false">IF(M46&lt;0,1,0)+IF(AND(M46&lt;=0,M47&gt;0),-M45/C46,0)</f>
        <v>0</v>
      </c>
      <c r="O46" s="54" t="n">
        <f aca="false">C46/(1+$C$4)^B46</f>
        <v>0</v>
      </c>
      <c r="P46" s="54" t="n">
        <f aca="false">P45+D46</f>
        <v>398000</v>
      </c>
      <c r="Q46" s="54" t="n">
        <f aca="false">IF(P46&lt;0,1,0)+IF(AND(P45&lt;=0,P46&gt;0),-P45/D46,0)</f>
        <v>0</v>
      </c>
      <c r="R46" s="54" t="n">
        <f aca="false">D46/(1+$C$4)^B46</f>
        <v>0</v>
      </c>
    </row>
    <row r="47" customFormat="false" ht="15.75" hidden="false" customHeight="false" outlineLevel="0" collapsed="false">
      <c r="A47" s="56"/>
      <c r="B47" s="87" t="n">
        <v>26</v>
      </c>
      <c r="C47" s="91"/>
      <c r="D47" s="91"/>
      <c r="E47" s="89" t="n">
        <f aca="false">C47-D47</f>
        <v>0</v>
      </c>
      <c r="F47" s="90"/>
      <c r="M47" s="54" t="n">
        <f aca="false">M46+C47</f>
        <v>470000</v>
      </c>
      <c r="N47" s="54" t="n">
        <f aca="false">IF(M47&lt;0,1,0)+IF(AND(M47&lt;=0,M48&gt;0),-M46/C47,0)</f>
        <v>0</v>
      </c>
      <c r="O47" s="54" t="n">
        <f aca="false">C47/(1+$C$4)^B47</f>
        <v>0</v>
      </c>
      <c r="P47" s="54" t="n">
        <f aca="false">P46+D47</f>
        <v>398000</v>
      </c>
      <c r="Q47" s="54" t="n">
        <f aca="false">IF(P47&lt;0,1,0)+IF(AND(P46&lt;=0,P47&gt;0),-P46/D47,0)</f>
        <v>0</v>
      </c>
      <c r="R47" s="54" t="n">
        <f aca="false">D47/(1+$C$4)^B47</f>
        <v>0</v>
      </c>
    </row>
    <row r="48" customFormat="false" ht="15.75" hidden="false" customHeight="false" outlineLevel="0" collapsed="false">
      <c r="A48" s="56"/>
      <c r="B48" s="87" t="n">
        <v>27</v>
      </c>
      <c r="C48" s="91"/>
      <c r="D48" s="91"/>
      <c r="E48" s="89" t="n">
        <f aca="false">C48-D48</f>
        <v>0</v>
      </c>
      <c r="F48" s="90"/>
      <c r="M48" s="54" t="n">
        <f aca="false">M47+C48</f>
        <v>470000</v>
      </c>
      <c r="N48" s="54" t="n">
        <f aca="false">IF(M48&lt;0,1,0)+IF(AND(M48&lt;=0,M49&gt;0),-M47/C48,0)</f>
        <v>0</v>
      </c>
      <c r="O48" s="54" t="n">
        <f aca="false">C48/(1+$C$4)^B48</f>
        <v>0</v>
      </c>
      <c r="P48" s="54" t="n">
        <f aca="false">P47+D48</f>
        <v>398000</v>
      </c>
      <c r="Q48" s="54" t="n">
        <f aca="false">IF(P48&lt;0,1,0)+IF(AND(P47&lt;=0,P48&gt;0),-P47/D48,0)</f>
        <v>0</v>
      </c>
      <c r="R48" s="54" t="n">
        <f aca="false">D48/(1+$C$4)^B48</f>
        <v>0</v>
      </c>
    </row>
    <row r="49" customFormat="false" ht="15.75" hidden="false" customHeight="false" outlineLevel="0" collapsed="false">
      <c r="A49" s="56"/>
      <c r="B49" s="87" t="n">
        <v>28</v>
      </c>
      <c r="C49" s="91"/>
      <c r="D49" s="91"/>
      <c r="E49" s="89" t="n">
        <f aca="false">C49-D49</f>
        <v>0</v>
      </c>
      <c r="F49" s="90"/>
      <c r="M49" s="54" t="n">
        <f aca="false">M48+C49</f>
        <v>470000</v>
      </c>
      <c r="N49" s="54" t="n">
        <f aca="false">IF(M49&lt;0,1,0)+IF(AND(M49&lt;=0,M50&gt;0),-M48/C49,0)</f>
        <v>0</v>
      </c>
      <c r="O49" s="54" t="n">
        <f aca="false">C49/(1+$C$4)^B49</f>
        <v>0</v>
      </c>
      <c r="P49" s="54" t="n">
        <f aca="false">P48+D49</f>
        <v>398000</v>
      </c>
      <c r="Q49" s="54" t="n">
        <f aca="false">IF(P49&lt;0,1,0)+IF(AND(P48&lt;=0,P49&gt;0),-P48/D49,0)</f>
        <v>0</v>
      </c>
      <c r="R49" s="54" t="n">
        <f aca="false">D49/(1+$C$4)^B49</f>
        <v>0</v>
      </c>
    </row>
    <row r="50" customFormat="false" ht="15.75" hidden="false" customHeight="false" outlineLevel="0" collapsed="false">
      <c r="A50" s="56"/>
      <c r="B50" s="87" t="n">
        <v>29</v>
      </c>
      <c r="C50" s="91"/>
      <c r="D50" s="91"/>
      <c r="E50" s="89" t="n">
        <f aca="false">C50-D50</f>
        <v>0</v>
      </c>
      <c r="F50" s="90"/>
      <c r="M50" s="54" t="n">
        <f aca="false">M49+C50</f>
        <v>470000</v>
      </c>
      <c r="N50" s="54" t="n">
        <f aca="false">IF(M50&lt;0,1,0)+IF(AND(M50&lt;=0,M51&gt;0),-M49/C50,0)</f>
        <v>0</v>
      </c>
      <c r="O50" s="54" t="n">
        <f aca="false">C50/(1+$C$4)^B50</f>
        <v>0</v>
      </c>
      <c r="P50" s="54" t="n">
        <f aca="false">P49+D50</f>
        <v>398000</v>
      </c>
      <c r="Q50" s="54" t="n">
        <f aca="false">IF(P50&lt;0,1,0)+IF(AND(P49&lt;=0,P50&gt;0),-P49/D50,0)</f>
        <v>0</v>
      </c>
      <c r="R50" s="54" t="n">
        <f aca="false">D50/(1+$C$4)^B50</f>
        <v>0</v>
      </c>
    </row>
    <row r="51" customFormat="false" ht="15.75" hidden="false" customHeight="false" outlineLevel="0" collapsed="false">
      <c r="A51" s="56"/>
      <c r="B51" s="87" t="n">
        <v>30</v>
      </c>
      <c r="C51" s="91"/>
      <c r="D51" s="91"/>
      <c r="E51" s="89" t="n">
        <f aca="false">C51-D51</f>
        <v>0</v>
      </c>
      <c r="F51" s="90"/>
      <c r="M51" s="54" t="n">
        <f aca="false">M50+C51</f>
        <v>470000</v>
      </c>
      <c r="N51" s="54" t="n">
        <f aca="false">IF(M51&lt;0,1,0)+IF(AND(M51&lt;=0,M52&gt;0),-M50/C51,0)</f>
        <v>0</v>
      </c>
      <c r="O51" s="54" t="n">
        <f aca="false">C51/(1+$C$4)^B51</f>
        <v>0</v>
      </c>
      <c r="P51" s="54" t="n">
        <f aca="false">P50+D51</f>
        <v>398000</v>
      </c>
      <c r="Q51" s="54" t="n">
        <f aca="false">IF(P51&lt;0,1,0)+IF(AND(P50&lt;=0,P51&gt;0),-P50/D51,0)</f>
        <v>0</v>
      </c>
      <c r="R51" s="54" t="n">
        <f aca="false">D51/(1+$C$4)^B51</f>
        <v>0</v>
      </c>
    </row>
    <row r="52" customFormat="false" ht="15.75" hidden="false" customHeight="false" outlineLevel="0" collapsed="false">
      <c r="A52" s="56"/>
      <c r="B52" s="87" t="n">
        <v>31</v>
      </c>
      <c r="C52" s="91"/>
      <c r="D52" s="91"/>
      <c r="E52" s="89" t="n">
        <f aca="false">C52-D52</f>
        <v>0</v>
      </c>
      <c r="F52" s="90"/>
      <c r="M52" s="54" t="n">
        <f aca="false">M51+C52</f>
        <v>470000</v>
      </c>
      <c r="N52" s="54" t="n">
        <f aca="false">IF(M52&lt;0,1,0)+IF(AND(M52&lt;=0,M53&gt;0),-M51/C52,0)</f>
        <v>0</v>
      </c>
      <c r="O52" s="54" t="n">
        <f aca="false">C52/(1+$C$4)^B52</f>
        <v>0</v>
      </c>
      <c r="P52" s="54" t="n">
        <f aca="false">P51+D52</f>
        <v>398000</v>
      </c>
      <c r="Q52" s="54" t="n">
        <f aca="false">IF(P52&lt;0,1,0)+IF(AND(P51&lt;=0,P52&gt;0),-P51/D52,0)</f>
        <v>0</v>
      </c>
      <c r="R52" s="54" t="n">
        <f aca="false">D52/(1+$C$4)^B52</f>
        <v>0</v>
      </c>
    </row>
    <row r="53" customFormat="false" ht="15.75" hidden="false" customHeight="false" outlineLevel="0" collapsed="false">
      <c r="A53" s="56"/>
      <c r="B53" s="87" t="n">
        <v>32</v>
      </c>
      <c r="C53" s="91"/>
      <c r="D53" s="91"/>
      <c r="E53" s="89" t="n">
        <f aca="false">C53-D53</f>
        <v>0</v>
      </c>
      <c r="F53" s="90"/>
      <c r="M53" s="54" t="n">
        <f aca="false">M52+C53</f>
        <v>470000</v>
      </c>
      <c r="N53" s="54" t="n">
        <f aca="false">IF(M53&lt;0,1,0)+IF(AND(M53&lt;=0,M54&gt;0),-M52/C53,0)</f>
        <v>0</v>
      </c>
      <c r="O53" s="54" t="n">
        <f aca="false">C53/(1+$C$4)^B53</f>
        <v>0</v>
      </c>
      <c r="P53" s="54" t="n">
        <f aca="false">P52+D53</f>
        <v>398000</v>
      </c>
      <c r="Q53" s="54" t="n">
        <f aca="false">IF(P53&lt;0,1,0)+IF(AND(P52&lt;=0,P53&gt;0),-P52/D53,0)</f>
        <v>0</v>
      </c>
      <c r="R53" s="54" t="n">
        <f aca="false">D53/(1+$C$4)^B53</f>
        <v>0</v>
      </c>
    </row>
    <row r="54" customFormat="false" ht="15.75" hidden="false" customHeight="false" outlineLevel="0" collapsed="false">
      <c r="A54" s="56"/>
      <c r="B54" s="87" t="n">
        <v>33</v>
      </c>
      <c r="C54" s="91"/>
      <c r="D54" s="91"/>
      <c r="E54" s="89" t="n">
        <f aca="false">C54-D54</f>
        <v>0</v>
      </c>
      <c r="F54" s="90"/>
      <c r="M54" s="54" t="n">
        <f aca="false">M53+C54</f>
        <v>470000</v>
      </c>
      <c r="N54" s="54" t="n">
        <f aca="false">IF(M54&lt;0,1,0)+IF(AND(M54&lt;=0,M55&gt;0),-M53/C54,0)</f>
        <v>0</v>
      </c>
      <c r="O54" s="54" t="n">
        <f aca="false">C54/(1+$C$4)^B54</f>
        <v>0</v>
      </c>
      <c r="P54" s="54" t="n">
        <f aca="false">P53+D54</f>
        <v>398000</v>
      </c>
      <c r="Q54" s="54" t="n">
        <f aca="false">IF(P54&lt;0,1,0)+IF(AND(P53&lt;=0,P54&gt;0),-P53/D54,0)</f>
        <v>0</v>
      </c>
      <c r="R54" s="54" t="n">
        <f aca="false">D54/(1+$C$4)^B54</f>
        <v>0</v>
      </c>
    </row>
    <row r="55" customFormat="false" ht="15.75" hidden="false" customHeight="false" outlineLevel="0" collapsed="false">
      <c r="A55" s="56"/>
      <c r="B55" s="87" t="n">
        <v>34</v>
      </c>
      <c r="C55" s="91"/>
      <c r="D55" s="91"/>
      <c r="E55" s="89" t="n">
        <f aca="false">C55-D55</f>
        <v>0</v>
      </c>
      <c r="F55" s="90"/>
      <c r="M55" s="54" t="n">
        <f aca="false">M54+C55</f>
        <v>470000</v>
      </c>
      <c r="N55" s="54" t="n">
        <f aca="false">IF(M55&lt;0,1,0)+IF(AND(M55&lt;=0,M56&gt;0),-M54/C55,0)</f>
        <v>0</v>
      </c>
      <c r="O55" s="54" t="n">
        <f aca="false">C55/(1+$C$4)^B55</f>
        <v>0</v>
      </c>
      <c r="P55" s="54" t="n">
        <f aca="false">P54+D55</f>
        <v>398000</v>
      </c>
      <c r="Q55" s="54" t="n">
        <f aca="false">IF(P55&lt;0,1,0)+IF(AND(P54&lt;=0,P55&gt;0),-P54/D55,0)</f>
        <v>0</v>
      </c>
      <c r="R55" s="54" t="n">
        <f aca="false">D55/(1+$C$4)^B55</f>
        <v>0</v>
      </c>
    </row>
    <row r="56" customFormat="false" ht="15.75" hidden="false" customHeight="false" outlineLevel="0" collapsed="false">
      <c r="A56" s="56"/>
      <c r="B56" s="87" t="n">
        <v>35</v>
      </c>
      <c r="C56" s="91"/>
      <c r="D56" s="91"/>
      <c r="E56" s="89" t="n">
        <f aca="false">C56-D56</f>
        <v>0</v>
      </c>
      <c r="F56" s="90"/>
      <c r="M56" s="54" t="n">
        <f aca="false">M55+C56</f>
        <v>470000</v>
      </c>
      <c r="N56" s="54" t="n">
        <f aca="false">IF(M56&lt;0,1,0)+IF(AND(M56&lt;=0,M57&gt;0),-M55/C56,0)</f>
        <v>0</v>
      </c>
      <c r="O56" s="54" t="n">
        <f aca="false">C56/(1+$C$4)^B56</f>
        <v>0</v>
      </c>
      <c r="P56" s="54" t="n">
        <f aca="false">P55+D56</f>
        <v>398000</v>
      </c>
      <c r="Q56" s="54" t="n">
        <f aca="false">IF(P56&lt;0,1,0)+IF(AND(P55&lt;=0,P56&gt;0),-P55/D56,0)</f>
        <v>0</v>
      </c>
      <c r="R56" s="54" t="n">
        <f aca="false">D56/(1+$C$4)^B56</f>
        <v>0</v>
      </c>
    </row>
    <row r="57" customFormat="false" ht="15.75" hidden="false" customHeight="false" outlineLevel="0" collapsed="false">
      <c r="A57" s="56"/>
      <c r="B57" s="87" t="n">
        <v>36</v>
      </c>
      <c r="C57" s="91"/>
      <c r="D57" s="91"/>
      <c r="E57" s="89" t="n">
        <f aca="false">C57-D57</f>
        <v>0</v>
      </c>
      <c r="F57" s="90"/>
      <c r="M57" s="54" t="n">
        <f aca="false">M56+C57</f>
        <v>470000</v>
      </c>
      <c r="N57" s="54" t="n">
        <f aca="false">IF(M57&lt;0,1,0)+IF(AND(M57&lt;=0,M58&gt;0),-M56/C57,0)</f>
        <v>0</v>
      </c>
      <c r="O57" s="54" t="n">
        <f aca="false">C57/(1+$C$4)^B57</f>
        <v>0</v>
      </c>
      <c r="P57" s="54" t="n">
        <f aca="false">P56+D57</f>
        <v>398000</v>
      </c>
      <c r="Q57" s="54" t="n">
        <f aca="false">IF(P57&lt;0,1,0)+IF(AND(P56&lt;=0,P57&gt;0),-P56/D57,0)</f>
        <v>0</v>
      </c>
      <c r="R57" s="54" t="n">
        <f aca="false">D57/(1+$C$4)^B57</f>
        <v>0</v>
      </c>
    </row>
    <row r="58" customFormat="false" ht="15.75" hidden="false" customHeight="false" outlineLevel="0" collapsed="false">
      <c r="A58" s="56"/>
      <c r="B58" s="87" t="n">
        <v>37</v>
      </c>
      <c r="C58" s="91"/>
      <c r="D58" s="91"/>
      <c r="E58" s="89" t="n">
        <f aca="false">C58-D58</f>
        <v>0</v>
      </c>
      <c r="F58" s="90"/>
      <c r="M58" s="54" t="n">
        <f aca="false">M57+C58</f>
        <v>470000</v>
      </c>
      <c r="N58" s="54" t="n">
        <f aca="false">IF(M58&lt;0,1,0)+IF(AND(M58&lt;=0,M59&gt;0),-M57/C58,0)</f>
        <v>0</v>
      </c>
      <c r="O58" s="54" t="n">
        <f aca="false">C58/(1+$C$4)^B58</f>
        <v>0</v>
      </c>
      <c r="P58" s="54" t="n">
        <f aca="false">P57+D58</f>
        <v>398000</v>
      </c>
      <c r="Q58" s="54" t="n">
        <f aca="false">IF(P58&lt;0,1,0)+IF(AND(P57&lt;=0,P58&gt;0),-P57/D58,0)</f>
        <v>0</v>
      </c>
      <c r="R58" s="54" t="n">
        <f aca="false">D58/(1+$C$4)^B58</f>
        <v>0</v>
      </c>
    </row>
    <row r="59" customFormat="false" ht="15.75" hidden="false" customHeight="false" outlineLevel="0" collapsed="false">
      <c r="A59" s="56"/>
      <c r="B59" s="87" t="n">
        <v>38</v>
      </c>
      <c r="C59" s="91"/>
      <c r="D59" s="91"/>
      <c r="E59" s="89" t="n">
        <f aca="false">C59-D59</f>
        <v>0</v>
      </c>
      <c r="F59" s="90"/>
      <c r="M59" s="54" t="n">
        <f aca="false">M58+C59</f>
        <v>470000</v>
      </c>
      <c r="N59" s="54" t="n">
        <f aca="false">IF(M59&lt;0,1,0)+IF(AND(M59&lt;=0,M60&gt;0),-M58/C59,0)</f>
        <v>0</v>
      </c>
      <c r="O59" s="54" t="n">
        <f aca="false">C59/(1+$C$4)^B59</f>
        <v>0</v>
      </c>
      <c r="P59" s="54" t="n">
        <f aca="false">P58+D59</f>
        <v>398000</v>
      </c>
      <c r="Q59" s="54" t="n">
        <f aca="false">IF(P59&lt;0,1,0)+IF(AND(P58&lt;=0,P59&gt;0),-P58/D59,0)</f>
        <v>0</v>
      </c>
      <c r="R59" s="54" t="n">
        <f aca="false">D59/(1+$C$4)^B59</f>
        <v>0</v>
      </c>
    </row>
    <row r="60" customFormat="false" ht="15.75" hidden="false" customHeight="false" outlineLevel="0" collapsed="false">
      <c r="A60" s="56"/>
      <c r="B60" s="87" t="n">
        <v>39</v>
      </c>
      <c r="C60" s="91"/>
      <c r="D60" s="91"/>
      <c r="E60" s="89" t="n">
        <f aca="false">C60-D60</f>
        <v>0</v>
      </c>
      <c r="F60" s="90"/>
      <c r="M60" s="54" t="n">
        <f aca="false">M59+C60</f>
        <v>470000</v>
      </c>
      <c r="N60" s="54" t="n">
        <f aca="false">IF(M60&lt;0,1,0)+IF(AND(M60&lt;=0,M61&gt;0),-M59/C60,0)</f>
        <v>0</v>
      </c>
      <c r="O60" s="54" t="n">
        <f aca="false">C60/(1+$C$4)^B60</f>
        <v>0</v>
      </c>
      <c r="P60" s="54" t="n">
        <f aca="false">P59+D60</f>
        <v>398000</v>
      </c>
      <c r="Q60" s="54" t="n">
        <f aca="false">IF(P60&lt;0,1,0)+IF(AND(P59&lt;=0,P60&gt;0),-P59/D60,0)</f>
        <v>0</v>
      </c>
      <c r="R60" s="54" t="n">
        <f aca="false">D60/(1+$C$4)^B60</f>
        <v>0</v>
      </c>
    </row>
    <row r="61" customFormat="false" ht="15.75" hidden="false" customHeight="false" outlineLevel="0" collapsed="false">
      <c r="A61" s="56"/>
      <c r="B61" s="87" t="n">
        <v>40</v>
      </c>
      <c r="C61" s="91"/>
      <c r="D61" s="91"/>
      <c r="E61" s="89" t="n">
        <f aca="false">C61-D61</f>
        <v>0</v>
      </c>
      <c r="F61" s="90"/>
      <c r="M61" s="54" t="n">
        <f aca="false">M60+C61</f>
        <v>470000</v>
      </c>
      <c r="N61" s="54" t="n">
        <f aca="false">IF(M61&lt;0,1,0)+IF(AND(M61&lt;=0,M62&gt;0),-M60/C61,0)</f>
        <v>0</v>
      </c>
      <c r="O61" s="54" t="n">
        <f aca="false">C61/(1+$C$4)^B61</f>
        <v>0</v>
      </c>
      <c r="P61" s="54" t="n">
        <f aca="false">P60+D61</f>
        <v>398000</v>
      </c>
      <c r="Q61" s="54" t="n">
        <f aca="false">IF(P61&lt;0,1,0)+IF(AND(P60&lt;=0,P61&gt;0),-P60/D61,0)</f>
        <v>0</v>
      </c>
      <c r="R61" s="54" t="n">
        <f aca="false">D61/(1+$C$4)^B61</f>
        <v>0</v>
      </c>
    </row>
    <row r="62" customFormat="false" ht="15.75" hidden="false" customHeight="false" outlineLevel="0" collapsed="false">
      <c r="A62" s="56"/>
      <c r="B62" s="87" t="n">
        <v>41</v>
      </c>
      <c r="C62" s="91"/>
      <c r="D62" s="91"/>
      <c r="E62" s="89" t="n">
        <f aca="false">C62-D62</f>
        <v>0</v>
      </c>
      <c r="F62" s="90"/>
      <c r="M62" s="54" t="n">
        <f aca="false">M61+C62</f>
        <v>470000</v>
      </c>
      <c r="N62" s="54" t="n">
        <f aca="false">IF(M62&lt;0,1,0)+IF(AND(M62&lt;=0,M63&gt;0),-M61/C62,0)</f>
        <v>0</v>
      </c>
      <c r="O62" s="54" t="n">
        <f aca="false">C62/(1+$C$4)^B62</f>
        <v>0</v>
      </c>
      <c r="P62" s="54" t="n">
        <f aca="false">P61+D62</f>
        <v>398000</v>
      </c>
      <c r="Q62" s="54" t="n">
        <f aca="false">IF(P62&lt;0,1,0)+IF(AND(P61&lt;=0,P62&gt;0),-P61/D62,0)</f>
        <v>0</v>
      </c>
      <c r="R62" s="54" t="n">
        <f aca="false">D62/(1+$C$4)^B62</f>
        <v>0</v>
      </c>
    </row>
    <row r="63" customFormat="false" ht="15.75" hidden="false" customHeight="false" outlineLevel="0" collapsed="false">
      <c r="A63" s="56"/>
      <c r="B63" s="87" t="n">
        <v>42</v>
      </c>
      <c r="C63" s="93"/>
      <c r="D63" s="93"/>
      <c r="E63" s="89" t="n">
        <f aca="false">C63-D63</f>
        <v>0</v>
      </c>
      <c r="F63" s="90"/>
      <c r="M63" s="54" t="n">
        <f aca="false">M62+C63</f>
        <v>470000</v>
      </c>
      <c r="N63" s="54" t="n">
        <f aca="false">IF(M63&lt;0,1,0)+IF(AND(M63&lt;=0,M64&gt;0),-M62/C63,0)</f>
        <v>0</v>
      </c>
      <c r="O63" s="54" t="n">
        <f aca="false">C63/(1+$C$4)^B63</f>
        <v>0</v>
      </c>
      <c r="P63" s="54" t="n">
        <f aca="false">P62+D63</f>
        <v>398000</v>
      </c>
      <c r="Q63" s="54" t="n">
        <f aca="false">IF(P63&lt;0,1,0)+IF(AND(P62&lt;=0,P63&gt;0),-P62/D63,0)</f>
        <v>0</v>
      </c>
      <c r="R63" s="54" t="n">
        <f aca="false">D63/(1+$C$4)^B63</f>
        <v>0</v>
      </c>
    </row>
    <row r="64" customFormat="false" ht="15.75" hidden="false" customHeight="false" outlineLevel="0" collapsed="false">
      <c r="A64" s="56"/>
      <c r="B64" s="87" t="n">
        <v>43</v>
      </c>
      <c r="C64" s="93"/>
      <c r="D64" s="93"/>
      <c r="E64" s="89" t="n">
        <f aca="false">C64-D64</f>
        <v>0</v>
      </c>
      <c r="F64" s="90"/>
      <c r="M64" s="54" t="n">
        <f aca="false">M63+C64</f>
        <v>470000</v>
      </c>
      <c r="N64" s="54" t="n">
        <f aca="false">IF(M64&lt;0,1,0)+IF(AND(M64&lt;=0,M65&gt;0),-M63/C64,0)</f>
        <v>0</v>
      </c>
      <c r="O64" s="54" t="n">
        <f aca="false">C64/(1+$C$4)^B64</f>
        <v>0</v>
      </c>
      <c r="P64" s="54" t="n">
        <f aca="false">P63+D64</f>
        <v>398000</v>
      </c>
      <c r="Q64" s="54" t="n">
        <f aca="false">IF(P64&lt;0,1,0)+IF(AND(P63&lt;=0,P64&gt;0),-P63/D64,0)</f>
        <v>0</v>
      </c>
      <c r="R64" s="54" t="n">
        <f aca="false">D64/(1+$C$4)^B64</f>
        <v>0</v>
      </c>
    </row>
    <row r="65" customFormat="false" ht="15.75" hidden="false" customHeight="false" outlineLevel="0" collapsed="false">
      <c r="A65" s="56"/>
      <c r="B65" s="87" t="n">
        <v>44</v>
      </c>
      <c r="C65" s="93"/>
      <c r="D65" s="93"/>
      <c r="E65" s="89" t="n">
        <f aca="false">C65-D65</f>
        <v>0</v>
      </c>
      <c r="F65" s="90"/>
      <c r="M65" s="54" t="n">
        <f aca="false">M64+C65</f>
        <v>470000</v>
      </c>
      <c r="N65" s="54" t="n">
        <f aca="false">IF(M65&lt;0,1,0)+IF(AND(M65&lt;=0,M66&gt;0),-M64/C65,0)</f>
        <v>0</v>
      </c>
      <c r="O65" s="54" t="n">
        <f aca="false">C65/(1+$C$4)^B65</f>
        <v>0</v>
      </c>
      <c r="P65" s="54" t="n">
        <f aca="false">P64+D65</f>
        <v>398000</v>
      </c>
      <c r="Q65" s="54" t="n">
        <f aca="false">IF(P65&lt;0,1,0)+IF(AND(P64&lt;=0,P65&gt;0),-P64/D65,0)</f>
        <v>0</v>
      </c>
      <c r="R65" s="54" t="n">
        <f aca="false">D65/(1+$C$4)^B65</f>
        <v>0</v>
      </c>
    </row>
    <row r="66" customFormat="false" ht="15.75" hidden="false" customHeight="false" outlineLevel="0" collapsed="false">
      <c r="A66" s="56"/>
      <c r="B66" s="87" t="n">
        <v>45</v>
      </c>
      <c r="C66" s="93"/>
      <c r="D66" s="93"/>
      <c r="E66" s="89" t="n">
        <f aca="false">C66-D66</f>
        <v>0</v>
      </c>
      <c r="F66" s="90"/>
      <c r="M66" s="54" t="n">
        <f aca="false">M65+C66</f>
        <v>470000</v>
      </c>
      <c r="N66" s="54" t="n">
        <f aca="false">IF(M66&lt;0,1,0)+IF(AND(M66&lt;=0,M67&gt;0),-M65/C66,0)</f>
        <v>0</v>
      </c>
      <c r="O66" s="54" t="n">
        <f aca="false">C66/(1+$C$4)^B66</f>
        <v>0</v>
      </c>
      <c r="P66" s="54" t="n">
        <f aca="false">P65+D66</f>
        <v>398000</v>
      </c>
      <c r="Q66" s="54" t="n">
        <f aca="false">IF(P66&lt;0,1,0)+IF(AND(P65&lt;=0,P66&gt;0),-P65/D66,0)</f>
        <v>0</v>
      </c>
      <c r="R66" s="54" t="n">
        <f aca="false">D66/(1+$C$4)^B66</f>
        <v>0</v>
      </c>
    </row>
    <row r="67" customFormat="false" ht="15.75" hidden="false" customHeight="false" outlineLevel="0" collapsed="false">
      <c r="A67" s="56"/>
      <c r="B67" s="87" t="n">
        <v>46</v>
      </c>
      <c r="C67" s="93"/>
      <c r="D67" s="93"/>
      <c r="E67" s="89" t="n">
        <f aca="false">C67-D67</f>
        <v>0</v>
      </c>
      <c r="F67" s="90"/>
      <c r="M67" s="54" t="n">
        <f aca="false">M66+C67</f>
        <v>470000</v>
      </c>
      <c r="N67" s="54" t="n">
        <f aca="false">IF(M67&lt;0,1,0)+IF(AND(M67&lt;=0,M68&gt;0),-M66/C67,0)</f>
        <v>0</v>
      </c>
      <c r="O67" s="54" t="n">
        <f aca="false">C67/(1+$C$4)^B67</f>
        <v>0</v>
      </c>
      <c r="P67" s="54" t="n">
        <f aca="false">P66+D67</f>
        <v>398000</v>
      </c>
      <c r="Q67" s="54" t="n">
        <f aca="false">IF(P67&lt;0,1,0)+IF(AND(P66&lt;=0,P67&gt;0),-P66/D67,0)</f>
        <v>0</v>
      </c>
      <c r="R67" s="54" t="n">
        <f aca="false">D67/(1+$C$4)^B67</f>
        <v>0</v>
      </c>
    </row>
    <row r="68" customFormat="false" ht="15.75" hidden="false" customHeight="false" outlineLevel="0" collapsed="false">
      <c r="A68" s="56"/>
      <c r="B68" s="87" t="n">
        <v>47</v>
      </c>
      <c r="C68" s="93"/>
      <c r="D68" s="93"/>
      <c r="E68" s="89" t="n">
        <f aca="false">C68-D68</f>
        <v>0</v>
      </c>
      <c r="F68" s="90"/>
      <c r="M68" s="54" t="n">
        <f aca="false">M67+C68</f>
        <v>470000</v>
      </c>
      <c r="N68" s="54" t="n">
        <f aca="false">IF(M68&lt;0,1,0)+IF(AND(M68&lt;=0,M69&gt;0),-M67/C68,0)</f>
        <v>0</v>
      </c>
      <c r="O68" s="54" t="n">
        <f aca="false">C68/(1+$C$4)^B68</f>
        <v>0</v>
      </c>
      <c r="P68" s="54" t="n">
        <f aca="false">P67+D68</f>
        <v>398000</v>
      </c>
      <c r="Q68" s="54" t="n">
        <f aca="false">IF(P68&lt;0,1,0)+IF(AND(P67&lt;=0,P68&gt;0),-P67/D68,0)</f>
        <v>0</v>
      </c>
      <c r="R68" s="54" t="n">
        <f aca="false">D68/(1+$C$4)^B68</f>
        <v>0</v>
      </c>
    </row>
    <row r="69" customFormat="false" ht="15.75" hidden="false" customHeight="false" outlineLevel="0" collapsed="false">
      <c r="A69" s="56"/>
      <c r="B69" s="87" t="n">
        <v>48</v>
      </c>
      <c r="C69" s="93"/>
      <c r="D69" s="93"/>
      <c r="E69" s="89" t="n">
        <f aca="false">C69-D69</f>
        <v>0</v>
      </c>
      <c r="F69" s="90"/>
      <c r="M69" s="54" t="n">
        <f aca="false">M68+C69</f>
        <v>470000</v>
      </c>
      <c r="N69" s="54" t="n">
        <f aca="false">IF(M69&lt;0,1,0)+IF(AND(M69&lt;=0,M70&gt;0),-M68/C69,0)</f>
        <v>0</v>
      </c>
      <c r="O69" s="54" t="n">
        <f aca="false">C69/(1+$C$4)^B69</f>
        <v>0</v>
      </c>
      <c r="P69" s="54" t="n">
        <f aca="false">P68+D69</f>
        <v>398000</v>
      </c>
      <c r="Q69" s="54" t="n">
        <f aca="false">IF(P69&lt;0,1,0)+IF(AND(P68&lt;=0,P69&gt;0),-P68/D69,0)</f>
        <v>0</v>
      </c>
      <c r="R69" s="54" t="n">
        <f aca="false">D69/(1+$C$4)^B69</f>
        <v>0</v>
      </c>
    </row>
    <row r="70" customFormat="false" ht="15.75" hidden="false" customHeight="false" outlineLevel="0" collapsed="false">
      <c r="A70" s="56"/>
      <c r="B70" s="87" t="n">
        <v>49</v>
      </c>
      <c r="C70" s="93"/>
      <c r="D70" s="93"/>
      <c r="E70" s="89" t="n">
        <f aca="false">C70-D70</f>
        <v>0</v>
      </c>
      <c r="F70" s="90"/>
      <c r="M70" s="54" t="n">
        <f aca="false">M69+C70</f>
        <v>470000</v>
      </c>
      <c r="N70" s="54" t="n">
        <f aca="false">IF(M70&lt;0,1,0)+IF(AND(M70&lt;=0,M71&gt;0),-M69/C70,0)</f>
        <v>0</v>
      </c>
      <c r="O70" s="54" t="n">
        <f aca="false">C70/(1+$C$4)^B70</f>
        <v>0</v>
      </c>
      <c r="P70" s="54" t="n">
        <f aca="false">P69+D70</f>
        <v>398000</v>
      </c>
      <c r="Q70" s="54" t="n">
        <f aca="false">IF(P70&lt;0,1,0)+IF(AND(P69&lt;=0,P70&gt;0),-P69/D70,0)</f>
        <v>0</v>
      </c>
      <c r="R70" s="54" t="n">
        <f aca="false">D70/(1+$C$4)^B70</f>
        <v>0</v>
      </c>
    </row>
    <row r="71" customFormat="false" ht="15.75" hidden="false" customHeight="false" outlineLevel="0" collapsed="false">
      <c r="A71" s="56"/>
      <c r="B71" s="87" t="n">
        <v>50</v>
      </c>
      <c r="C71" s="93"/>
      <c r="D71" s="93"/>
      <c r="E71" s="89" t="n">
        <f aca="false">C71-D71</f>
        <v>0</v>
      </c>
      <c r="F71" s="90"/>
      <c r="M71" s="54" t="n">
        <f aca="false">M70+C71</f>
        <v>470000</v>
      </c>
      <c r="N71" s="54" t="n">
        <f aca="false">IF(M71&lt;0,1,0)+IF(AND(M71&lt;=0,M72&gt;0),-M70/C71,0)</f>
        <v>0</v>
      </c>
      <c r="O71" s="54" t="n">
        <f aca="false">C71/(1+$C$4)^B71</f>
        <v>0</v>
      </c>
      <c r="P71" s="54" t="n">
        <f aca="false">P70+D71</f>
        <v>398000</v>
      </c>
      <c r="Q71" s="54" t="n">
        <f aca="false">IF(P71&lt;0,1,0)+IF(AND(P70&lt;=0,P71&gt;0),-P70/D71,0)</f>
        <v>0</v>
      </c>
      <c r="R71" s="54" t="n">
        <f aca="false">D71/(1+$C$4)^B71</f>
        <v>0</v>
      </c>
    </row>
    <row r="72" customFormat="false" ht="15.75" hidden="false" customHeight="false" outlineLevel="0" collapsed="false">
      <c r="A72" s="56"/>
      <c r="B72" s="87" t="n">
        <v>51</v>
      </c>
      <c r="C72" s="93"/>
      <c r="D72" s="93"/>
      <c r="E72" s="89" t="n">
        <f aca="false">C72-D72</f>
        <v>0</v>
      </c>
      <c r="F72" s="90"/>
      <c r="M72" s="54" t="n">
        <f aca="false">M71+C72</f>
        <v>470000</v>
      </c>
      <c r="N72" s="54" t="n">
        <f aca="false">IF(M72&lt;0,1,0)+IF(AND(M72&lt;=0,M73&gt;0),-M71/C72,0)</f>
        <v>0</v>
      </c>
      <c r="O72" s="54" t="n">
        <f aca="false">C72/(1+$C$4)^B72</f>
        <v>0</v>
      </c>
      <c r="P72" s="54" t="n">
        <f aca="false">P71+D72</f>
        <v>398000</v>
      </c>
      <c r="Q72" s="54" t="n">
        <f aca="false">IF(P72&lt;0,1,0)+IF(AND(P71&lt;=0,P72&gt;0),-P71/D72,0)</f>
        <v>0</v>
      </c>
      <c r="R72" s="54" t="n">
        <f aca="false">D72/(1+$C$4)^B72</f>
        <v>0</v>
      </c>
    </row>
    <row r="73" customFormat="false" ht="15.75" hidden="false" customHeight="false" outlineLevel="0" collapsed="false">
      <c r="A73" s="56"/>
      <c r="B73" s="87" t="n">
        <v>52</v>
      </c>
      <c r="C73" s="93"/>
      <c r="D73" s="93"/>
      <c r="E73" s="89" t="n">
        <f aca="false">C73-D73</f>
        <v>0</v>
      </c>
      <c r="F73" s="90"/>
      <c r="M73" s="54" t="n">
        <f aca="false">M72+C73</f>
        <v>470000</v>
      </c>
      <c r="N73" s="54" t="n">
        <f aca="false">IF(M73&lt;0,1,0)+IF(AND(M73&lt;=0,M74&gt;0),-M72/C73,0)</f>
        <v>0</v>
      </c>
      <c r="O73" s="54" t="n">
        <f aca="false">C73/(1+$C$4)^B73</f>
        <v>0</v>
      </c>
      <c r="P73" s="54" t="n">
        <f aca="false">P72+D73</f>
        <v>398000</v>
      </c>
      <c r="Q73" s="54" t="n">
        <f aca="false">IF(P73&lt;0,1,0)+IF(AND(P72&lt;=0,P73&gt;0),-P72/D73,0)</f>
        <v>0</v>
      </c>
      <c r="R73" s="54" t="n">
        <f aca="false">D73/(1+$C$4)^B73</f>
        <v>0</v>
      </c>
    </row>
    <row r="74" customFormat="false" ht="15.75" hidden="false" customHeight="false" outlineLevel="0" collapsed="false">
      <c r="A74" s="56"/>
      <c r="B74" s="87" t="n">
        <v>53</v>
      </c>
      <c r="C74" s="93"/>
      <c r="D74" s="93"/>
      <c r="E74" s="89" t="n">
        <f aca="false">C74-D74</f>
        <v>0</v>
      </c>
      <c r="F74" s="90"/>
      <c r="M74" s="54" t="n">
        <f aca="false">M73+C74</f>
        <v>470000</v>
      </c>
      <c r="N74" s="54" t="n">
        <f aca="false">IF(M74&lt;0,1,0)+IF(AND(M74&lt;=0,M75&gt;0),-M73/C74,0)</f>
        <v>0</v>
      </c>
      <c r="O74" s="54" t="n">
        <f aca="false">C74/(1+$C$4)^B74</f>
        <v>0</v>
      </c>
      <c r="P74" s="54" t="n">
        <f aca="false">P73+D74</f>
        <v>398000</v>
      </c>
      <c r="Q74" s="54" t="n">
        <f aca="false">IF(P74&lt;0,1,0)+IF(AND(P73&lt;=0,P74&gt;0),-P73/D74,0)</f>
        <v>0</v>
      </c>
      <c r="R74" s="54" t="n">
        <f aca="false">D74/(1+$C$4)^B74</f>
        <v>0</v>
      </c>
    </row>
    <row r="75" customFormat="false" ht="15.75" hidden="false" customHeight="false" outlineLevel="0" collapsed="false">
      <c r="A75" s="56"/>
      <c r="B75" s="87" t="n">
        <v>54</v>
      </c>
      <c r="C75" s="93"/>
      <c r="D75" s="93"/>
      <c r="E75" s="89" t="n">
        <f aca="false">C75-D75</f>
        <v>0</v>
      </c>
      <c r="F75" s="90"/>
      <c r="M75" s="54" t="n">
        <f aca="false">M74+C75</f>
        <v>470000</v>
      </c>
      <c r="N75" s="54" t="n">
        <f aca="false">IF(M75&lt;0,1,0)+IF(AND(M75&lt;=0,M76&gt;0),-M74/C75,0)</f>
        <v>0</v>
      </c>
      <c r="O75" s="54" t="n">
        <f aca="false">C75/(1+$C$4)^B75</f>
        <v>0</v>
      </c>
      <c r="P75" s="54" t="n">
        <f aca="false">P74+D75</f>
        <v>398000</v>
      </c>
      <c r="Q75" s="54" t="n">
        <f aca="false">IF(P75&lt;0,1,0)+IF(AND(P74&lt;=0,P75&gt;0),-P74/D75,0)</f>
        <v>0</v>
      </c>
      <c r="R75" s="54" t="n">
        <f aca="false">D75/(1+$C$4)^B75</f>
        <v>0</v>
      </c>
    </row>
    <row r="76" customFormat="false" ht="15.75" hidden="false" customHeight="false" outlineLevel="0" collapsed="false">
      <c r="A76" s="56"/>
      <c r="B76" s="87" t="n">
        <v>55</v>
      </c>
      <c r="C76" s="93"/>
      <c r="D76" s="93"/>
      <c r="E76" s="89" t="n">
        <f aca="false">C76-D76</f>
        <v>0</v>
      </c>
      <c r="F76" s="90"/>
      <c r="M76" s="54" t="n">
        <f aca="false">M75+C76</f>
        <v>470000</v>
      </c>
      <c r="N76" s="54" t="n">
        <f aca="false">IF(M76&lt;0,1,0)+IF(AND(M76&lt;=0,M77&gt;0),-M75/C76,0)</f>
        <v>0</v>
      </c>
      <c r="O76" s="54" t="n">
        <f aca="false">C76/(1+$C$4)^B76</f>
        <v>0</v>
      </c>
      <c r="P76" s="54" t="n">
        <f aca="false">P75+D76</f>
        <v>398000</v>
      </c>
      <c r="Q76" s="54" t="n">
        <f aca="false">IF(P76&lt;0,1,0)+IF(AND(P75&lt;=0,P76&gt;0),-P75/D76,0)</f>
        <v>0</v>
      </c>
      <c r="R76" s="54" t="n">
        <f aca="false">D76/(1+$C$4)^B76</f>
        <v>0</v>
      </c>
    </row>
    <row r="77" customFormat="false" ht="15.75" hidden="false" customHeight="false" outlineLevel="0" collapsed="false">
      <c r="A77" s="56"/>
      <c r="B77" s="87" t="n">
        <v>56</v>
      </c>
      <c r="C77" s="93"/>
      <c r="D77" s="93"/>
      <c r="E77" s="89" t="n">
        <f aca="false">C77-D77</f>
        <v>0</v>
      </c>
      <c r="F77" s="90"/>
      <c r="M77" s="54" t="n">
        <f aca="false">M76+C77</f>
        <v>470000</v>
      </c>
      <c r="N77" s="54" t="n">
        <f aca="false">IF(M77&lt;0,1,0)+IF(AND(M77&lt;=0,M78&gt;0),-M76/C77,0)</f>
        <v>0</v>
      </c>
      <c r="O77" s="54" t="n">
        <f aca="false">C77/(1+$C$4)^B77</f>
        <v>0</v>
      </c>
      <c r="P77" s="54" t="n">
        <f aca="false">P76+D77</f>
        <v>398000</v>
      </c>
      <c r="Q77" s="54" t="n">
        <f aca="false">IF(P77&lt;0,1,0)+IF(AND(P76&lt;=0,P77&gt;0),-P76/D77,0)</f>
        <v>0</v>
      </c>
      <c r="R77" s="54" t="n">
        <f aca="false">D77/(1+$C$4)^B77</f>
        <v>0</v>
      </c>
    </row>
    <row r="78" customFormat="false" ht="15.75" hidden="false" customHeight="false" outlineLevel="0" collapsed="false">
      <c r="A78" s="56"/>
      <c r="B78" s="87" t="n">
        <v>57</v>
      </c>
      <c r="C78" s="93"/>
      <c r="D78" s="93"/>
      <c r="E78" s="89" t="n">
        <f aca="false">C78-D78</f>
        <v>0</v>
      </c>
      <c r="F78" s="90"/>
      <c r="M78" s="54" t="n">
        <f aca="false">M77+C78</f>
        <v>470000</v>
      </c>
      <c r="N78" s="54" t="n">
        <f aca="false">IF(M78&lt;0,1,0)+IF(AND(M78&lt;=0,M79&gt;0),-M77/C78,0)</f>
        <v>0</v>
      </c>
      <c r="O78" s="54" t="n">
        <f aca="false">C78/(1+$C$4)^B78</f>
        <v>0</v>
      </c>
      <c r="P78" s="54" t="n">
        <f aca="false">P77+D78</f>
        <v>398000</v>
      </c>
      <c r="Q78" s="54" t="n">
        <f aca="false">IF(P78&lt;0,1,0)+IF(AND(P77&lt;=0,P78&gt;0),-P77/D78,0)</f>
        <v>0</v>
      </c>
      <c r="R78" s="54" t="n">
        <f aca="false">D78/(1+$C$4)^B78</f>
        <v>0</v>
      </c>
    </row>
    <row r="79" customFormat="false" ht="15.75" hidden="false" customHeight="false" outlineLevel="0" collapsed="false">
      <c r="A79" s="56"/>
      <c r="B79" s="87" t="n">
        <v>58</v>
      </c>
      <c r="C79" s="93"/>
      <c r="D79" s="93"/>
      <c r="E79" s="89" t="n">
        <f aca="false">C79-D79</f>
        <v>0</v>
      </c>
      <c r="F79" s="90"/>
      <c r="M79" s="54" t="n">
        <f aca="false">M78+C79</f>
        <v>470000</v>
      </c>
      <c r="N79" s="54" t="n">
        <f aca="false">IF(M79&lt;0,1,0)+IF(AND(M79&lt;=0,M80&gt;0),-M78/C79,0)</f>
        <v>0</v>
      </c>
      <c r="O79" s="54" t="n">
        <f aca="false">C79/(1+$C$4)^B79</f>
        <v>0</v>
      </c>
      <c r="P79" s="54" t="n">
        <f aca="false">P78+D79</f>
        <v>398000</v>
      </c>
      <c r="Q79" s="54" t="n">
        <f aca="false">IF(P79&lt;0,1,0)+IF(AND(P78&lt;=0,P79&gt;0),-P78/D79,0)</f>
        <v>0</v>
      </c>
      <c r="R79" s="54" t="n">
        <f aca="false">D79/(1+$C$4)^B79</f>
        <v>0</v>
      </c>
    </row>
    <row r="80" customFormat="false" ht="15.75" hidden="false" customHeight="false" outlineLevel="0" collapsed="false">
      <c r="A80" s="56"/>
      <c r="B80" s="87" t="n">
        <v>59</v>
      </c>
      <c r="C80" s="93"/>
      <c r="D80" s="93"/>
      <c r="E80" s="89" t="n">
        <f aca="false">C80-D80</f>
        <v>0</v>
      </c>
      <c r="F80" s="90"/>
      <c r="M80" s="54" t="n">
        <f aca="false">M79+C80</f>
        <v>470000</v>
      </c>
      <c r="N80" s="54" t="n">
        <f aca="false">IF(M80&lt;0,1,0)+IF(AND(M80&lt;=0,M81&gt;0),-M79/C80,0)</f>
        <v>0</v>
      </c>
      <c r="O80" s="54" t="n">
        <f aca="false">C80/(1+$C$4)^B80</f>
        <v>0</v>
      </c>
      <c r="P80" s="54" t="n">
        <f aca="false">P79+D80</f>
        <v>398000</v>
      </c>
      <c r="Q80" s="54" t="n">
        <f aca="false">IF(P80&lt;0,1,0)+IF(AND(P79&lt;=0,P80&gt;0),-P79/D80,0)</f>
        <v>0</v>
      </c>
      <c r="R80" s="54" t="n">
        <f aca="false">D80/(1+$C$4)^B80</f>
        <v>0</v>
      </c>
    </row>
    <row r="81" customFormat="false" ht="15.75" hidden="false" customHeight="false" outlineLevel="0" collapsed="false">
      <c r="A81" s="56"/>
      <c r="B81" s="87" t="n">
        <v>60</v>
      </c>
      <c r="C81" s="93"/>
      <c r="D81" s="93"/>
      <c r="E81" s="89" t="n">
        <f aca="false">C81-D81</f>
        <v>0</v>
      </c>
      <c r="F81" s="90"/>
      <c r="M81" s="54" t="n">
        <f aca="false">M80+C81</f>
        <v>470000</v>
      </c>
      <c r="N81" s="54" t="n">
        <f aca="false">IF(M81&lt;0,1,0)+IF(AND(M81&lt;=0,M82&gt;0),-M80/C81,0)</f>
        <v>0</v>
      </c>
      <c r="O81" s="54" t="n">
        <f aca="false">C81/(1+$C$4)^B81</f>
        <v>0</v>
      </c>
      <c r="P81" s="54" t="n">
        <f aca="false">P80+D81</f>
        <v>398000</v>
      </c>
      <c r="Q81" s="54" t="n">
        <f aca="false">IF(P81&lt;0,1,0)+IF(AND(P80&lt;=0,P81&gt;0),-P80/D81,0)</f>
        <v>0</v>
      </c>
      <c r="R81" s="54" t="n">
        <f aca="false">D81/(1+$C$4)^B81</f>
        <v>0</v>
      </c>
    </row>
    <row r="82" customFormat="false" ht="15.75" hidden="false" customHeight="false" outlineLevel="0" collapsed="false">
      <c r="A82" s="56"/>
      <c r="B82" s="87" t="n">
        <v>61</v>
      </c>
      <c r="C82" s="93"/>
      <c r="D82" s="93"/>
      <c r="E82" s="89" t="n">
        <f aca="false">C82-D82</f>
        <v>0</v>
      </c>
      <c r="F82" s="90"/>
      <c r="M82" s="54" t="n">
        <f aca="false">M81+C82</f>
        <v>470000</v>
      </c>
      <c r="N82" s="54" t="n">
        <f aca="false">IF(M82&lt;0,1,0)+IF(AND(M82&lt;=0,M83&gt;0),-M81/C82,0)</f>
        <v>0</v>
      </c>
      <c r="O82" s="54" t="n">
        <f aca="false">C82/(1+$C$4)^B82</f>
        <v>0</v>
      </c>
      <c r="P82" s="54" t="n">
        <f aca="false">P81+D82</f>
        <v>398000</v>
      </c>
      <c r="Q82" s="54" t="n">
        <f aca="false">IF(P82&lt;0,1,0)+IF(AND(P81&lt;=0,P82&gt;0),-P81/D82,0)</f>
        <v>0</v>
      </c>
      <c r="R82" s="54" t="n">
        <f aca="false">D82/(1+$C$4)^B82</f>
        <v>0</v>
      </c>
    </row>
    <row r="83" customFormat="false" ht="15.75" hidden="false" customHeight="false" outlineLevel="0" collapsed="false">
      <c r="A83" s="56"/>
      <c r="B83" s="87" t="n">
        <v>62</v>
      </c>
      <c r="C83" s="93"/>
      <c r="D83" s="93"/>
      <c r="E83" s="89" t="n">
        <f aca="false">C83-D83</f>
        <v>0</v>
      </c>
      <c r="F83" s="90"/>
      <c r="M83" s="54" t="n">
        <f aca="false">M82+C83</f>
        <v>470000</v>
      </c>
      <c r="N83" s="54" t="n">
        <f aca="false">IF(M83&lt;0,1,0)+IF(AND(M83&lt;=0,M84&gt;0),-M82/C83,0)</f>
        <v>0</v>
      </c>
      <c r="O83" s="54" t="n">
        <f aca="false">C83/(1+$C$4)^B83</f>
        <v>0</v>
      </c>
      <c r="P83" s="54" t="n">
        <f aca="false">P82+D83</f>
        <v>398000</v>
      </c>
      <c r="Q83" s="54" t="n">
        <f aca="false">IF(P83&lt;0,1,0)+IF(AND(P82&lt;=0,P83&gt;0),-P82/D83,0)</f>
        <v>0</v>
      </c>
      <c r="R83" s="54" t="n">
        <f aca="false">D83/(1+$C$4)^B83</f>
        <v>0</v>
      </c>
    </row>
    <row r="84" customFormat="false" ht="15.75" hidden="false" customHeight="false" outlineLevel="0" collapsed="false">
      <c r="A84" s="56"/>
      <c r="B84" s="87" t="n">
        <v>63</v>
      </c>
      <c r="C84" s="93"/>
      <c r="D84" s="93"/>
      <c r="E84" s="89" t="n">
        <f aca="false">C84-D84</f>
        <v>0</v>
      </c>
      <c r="F84" s="90"/>
      <c r="M84" s="54" t="n">
        <f aca="false">M83+C84</f>
        <v>470000</v>
      </c>
      <c r="N84" s="54" t="n">
        <f aca="false">IF(M84&lt;0,1,0)+IF(AND(M84&lt;=0,M85&gt;0),-M83/C84,0)</f>
        <v>0</v>
      </c>
      <c r="O84" s="54" t="n">
        <f aca="false">C84/(1+$C$4)^B84</f>
        <v>0</v>
      </c>
      <c r="P84" s="54" t="n">
        <f aca="false">P83+D84</f>
        <v>398000</v>
      </c>
      <c r="Q84" s="54" t="n">
        <f aca="false">IF(P84&lt;0,1,0)+IF(AND(P83&lt;=0,P84&gt;0),-P83/D84,0)</f>
        <v>0</v>
      </c>
      <c r="R84" s="54" t="n">
        <f aca="false">D84/(1+$C$4)^B84</f>
        <v>0</v>
      </c>
    </row>
    <row r="85" customFormat="false" ht="15.75" hidden="false" customHeight="false" outlineLevel="0" collapsed="false">
      <c r="A85" s="56"/>
      <c r="B85" s="87" t="n">
        <v>64</v>
      </c>
      <c r="C85" s="93"/>
      <c r="D85" s="93"/>
      <c r="E85" s="89" t="n">
        <f aca="false">C85-D85</f>
        <v>0</v>
      </c>
      <c r="F85" s="90"/>
      <c r="M85" s="54" t="n">
        <f aca="false">M84+C85</f>
        <v>470000</v>
      </c>
      <c r="N85" s="54" t="n">
        <f aca="false">IF(M85&lt;0,1,0)+IF(AND(M85&lt;=0,M86&gt;0),-M84/C85,0)</f>
        <v>0</v>
      </c>
      <c r="O85" s="54" t="n">
        <f aca="false">C85/(1+$C$4)^B85</f>
        <v>0</v>
      </c>
      <c r="P85" s="54" t="n">
        <f aca="false">P84+D85</f>
        <v>398000</v>
      </c>
      <c r="Q85" s="54" t="n">
        <f aca="false">IF(P85&lt;0,1,0)+IF(AND(P84&lt;=0,P85&gt;0),-P84/D85,0)</f>
        <v>0</v>
      </c>
      <c r="R85" s="54" t="n">
        <f aca="false">D85/(1+$C$4)^B85</f>
        <v>0</v>
      </c>
    </row>
    <row r="86" customFormat="false" ht="15.75" hidden="false" customHeight="false" outlineLevel="0" collapsed="false">
      <c r="A86" s="56"/>
      <c r="B86" s="87" t="n">
        <v>65</v>
      </c>
      <c r="C86" s="93"/>
      <c r="D86" s="93"/>
      <c r="E86" s="89" t="n">
        <f aca="false">C86-D86</f>
        <v>0</v>
      </c>
      <c r="F86" s="90"/>
      <c r="M86" s="54" t="n">
        <f aca="false">M85+C86</f>
        <v>470000</v>
      </c>
      <c r="N86" s="54" t="n">
        <f aca="false">IF(M86&lt;0,1,0)+IF(AND(M86&lt;=0,M87&gt;0),-M85/C86,0)</f>
        <v>0</v>
      </c>
      <c r="O86" s="54" t="n">
        <f aca="false">C86/(1+$C$4)^B86</f>
        <v>0</v>
      </c>
      <c r="P86" s="54" t="n">
        <f aca="false">P85+D86</f>
        <v>398000</v>
      </c>
      <c r="Q86" s="54" t="n">
        <f aca="false">IF(P86&lt;0,1,0)+IF(AND(P85&lt;=0,P86&gt;0),-P85/D86,0)</f>
        <v>0</v>
      </c>
      <c r="R86" s="54" t="n">
        <f aca="false">D86/(1+$C$4)^B86</f>
        <v>0</v>
      </c>
    </row>
    <row r="87" customFormat="false" ht="15.75" hidden="false" customHeight="false" outlineLevel="0" collapsed="false">
      <c r="A87" s="56"/>
      <c r="B87" s="87" t="n">
        <v>66</v>
      </c>
      <c r="C87" s="93"/>
      <c r="D87" s="93"/>
      <c r="E87" s="89" t="n">
        <f aca="false">C87-D87</f>
        <v>0</v>
      </c>
      <c r="F87" s="90"/>
      <c r="M87" s="54" t="n">
        <f aca="false">M86+C87</f>
        <v>470000</v>
      </c>
      <c r="N87" s="54" t="n">
        <f aca="false">IF(M87&lt;0,1,0)+IF(AND(M87&lt;=0,M88&gt;0),-M86/C87,0)</f>
        <v>0</v>
      </c>
      <c r="O87" s="54" t="n">
        <f aca="false">C87/(1+$C$4)^B87</f>
        <v>0</v>
      </c>
      <c r="P87" s="54" t="n">
        <f aca="false">P86+D87</f>
        <v>398000</v>
      </c>
      <c r="Q87" s="54" t="n">
        <f aca="false">IF(P87&lt;0,1,0)+IF(AND(P86&lt;=0,P87&gt;0),-P86/D87,0)</f>
        <v>0</v>
      </c>
      <c r="R87" s="54" t="n">
        <f aca="false">D87/(1+$C$4)^B87</f>
        <v>0</v>
      </c>
    </row>
    <row r="88" customFormat="false" ht="15.75" hidden="false" customHeight="false" outlineLevel="0" collapsed="false">
      <c r="A88" s="56"/>
      <c r="B88" s="87" t="n">
        <v>67</v>
      </c>
      <c r="C88" s="93"/>
      <c r="D88" s="93"/>
      <c r="E88" s="89" t="n">
        <f aca="false">C88-D88</f>
        <v>0</v>
      </c>
      <c r="F88" s="90"/>
      <c r="M88" s="54" t="n">
        <f aca="false">M87+C88</f>
        <v>470000</v>
      </c>
      <c r="N88" s="54" t="n">
        <f aca="false">IF(M88&lt;0,1,0)+IF(AND(M88&lt;=0,M89&gt;0),-M87/C88,0)</f>
        <v>0</v>
      </c>
      <c r="O88" s="54" t="n">
        <f aca="false">C88/(1+$C$4)^B88</f>
        <v>0</v>
      </c>
      <c r="P88" s="54" t="n">
        <f aca="false">P87+D88</f>
        <v>398000</v>
      </c>
      <c r="Q88" s="54" t="n">
        <f aca="false">IF(P88&lt;0,1,0)+IF(AND(P87&lt;=0,P88&gt;0),-P87/D88,0)</f>
        <v>0</v>
      </c>
      <c r="R88" s="54" t="n">
        <f aca="false">D88/(1+$C$4)^B88</f>
        <v>0</v>
      </c>
    </row>
    <row r="89" customFormat="false" ht="15.75" hidden="false" customHeight="false" outlineLevel="0" collapsed="false">
      <c r="A89" s="56"/>
      <c r="B89" s="87" t="n">
        <v>68</v>
      </c>
      <c r="C89" s="93"/>
      <c r="D89" s="93"/>
      <c r="E89" s="89" t="n">
        <f aca="false">C89-D89</f>
        <v>0</v>
      </c>
      <c r="F89" s="90"/>
      <c r="M89" s="54" t="n">
        <f aca="false">M88+C89</f>
        <v>470000</v>
      </c>
      <c r="N89" s="54" t="n">
        <f aca="false">IF(M89&lt;0,1,0)+IF(AND(M89&lt;=0,M90&gt;0),-M88/C89,0)</f>
        <v>0</v>
      </c>
      <c r="O89" s="54" t="n">
        <f aca="false">C89/(1+$C$4)^B89</f>
        <v>0</v>
      </c>
      <c r="P89" s="54" t="n">
        <f aca="false">P88+D89</f>
        <v>398000</v>
      </c>
      <c r="Q89" s="54" t="n">
        <f aca="false">IF(P89&lt;0,1,0)+IF(AND(P88&lt;=0,P89&gt;0),-P88/D89,0)</f>
        <v>0</v>
      </c>
      <c r="R89" s="54" t="n">
        <f aca="false">D89/(1+$C$4)^B89</f>
        <v>0</v>
      </c>
    </row>
    <row r="90" customFormat="false" ht="15.75" hidden="false" customHeight="false" outlineLevel="0" collapsed="false">
      <c r="A90" s="56"/>
      <c r="B90" s="87" t="n">
        <v>69</v>
      </c>
      <c r="C90" s="93"/>
      <c r="D90" s="93"/>
      <c r="E90" s="89" t="n">
        <f aca="false">C90-D90</f>
        <v>0</v>
      </c>
      <c r="F90" s="90"/>
      <c r="M90" s="54" t="n">
        <f aca="false">M89+C90</f>
        <v>470000</v>
      </c>
      <c r="N90" s="54" t="n">
        <f aca="false">IF(M90&lt;0,1,0)+IF(AND(M90&lt;=0,M91&gt;0),-M89/C90,0)</f>
        <v>0</v>
      </c>
      <c r="O90" s="54" t="n">
        <f aca="false">C90/(1+$C$4)^B90</f>
        <v>0</v>
      </c>
      <c r="P90" s="54" t="n">
        <f aca="false">P89+D90</f>
        <v>398000</v>
      </c>
      <c r="Q90" s="54" t="n">
        <f aca="false">IF(P90&lt;0,1,0)+IF(AND(P89&lt;=0,P90&gt;0),-P89/D90,0)</f>
        <v>0</v>
      </c>
      <c r="R90" s="54" t="n">
        <f aca="false">D90/(1+$C$4)^B90</f>
        <v>0</v>
      </c>
    </row>
    <row r="91" customFormat="false" ht="15.75" hidden="false" customHeight="false" outlineLevel="0" collapsed="false">
      <c r="A91" s="56"/>
      <c r="B91" s="87" t="n">
        <v>70</v>
      </c>
      <c r="C91" s="93"/>
      <c r="D91" s="93"/>
      <c r="E91" s="89" t="n">
        <f aca="false">C91-D91</f>
        <v>0</v>
      </c>
      <c r="F91" s="90"/>
      <c r="M91" s="54" t="n">
        <f aca="false">M90+C91</f>
        <v>470000</v>
      </c>
      <c r="N91" s="54" t="n">
        <f aca="false">IF(M91&lt;0,1,0)+IF(AND(M91&lt;=0,M92&gt;0),-M90/C91,0)</f>
        <v>0</v>
      </c>
      <c r="O91" s="54" t="n">
        <f aca="false">C91/(1+$C$4)^B91</f>
        <v>0</v>
      </c>
      <c r="P91" s="54" t="n">
        <f aca="false">P90+D91</f>
        <v>398000</v>
      </c>
      <c r="Q91" s="54" t="n">
        <f aca="false">IF(P91&lt;0,1,0)+IF(AND(P90&lt;=0,P91&gt;0),-P90/D91,0)</f>
        <v>0</v>
      </c>
      <c r="R91" s="54" t="n">
        <f aca="false">D91/(1+$C$4)^B91</f>
        <v>0</v>
      </c>
    </row>
    <row r="92" customFormat="false" ht="15.75" hidden="false" customHeight="false" outlineLevel="0" collapsed="false">
      <c r="A92" s="56"/>
      <c r="B92" s="87" t="n">
        <v>71</v>
      </c>
      <c r="C92" s="93"/>
      <c r="D92" s="93"/>
      <c r="E92" s="89" t="n">
        <f aca="false">C92-D92</f>
        <v>0</v>
      </c>
      <c r="F92" s="90"/>
      <c r="M92" s="54" t="n">
        <f aca="false">M91+C92</f>
        <v>470000</v>
      </c>
      <c r="N92" s="54" t="n">
        <f aca="false">IF(M92&lt;0,1,0)+IF(AND(M92&lt;=0,M93&gt;0),-M91/C92,0)</f>
        <v>0</v>
      </c>
      <c r="O92" s="54" t="n">
        <f aca="false">C92/(1+$C$4)^B92</f>
        <v>0</v>
      </c>
      <c r="P92" s="54" t="n">
        <f aca="false">P91+D92</f>
        <v>398000</v>
      </c>
      <c r="Q92" s="54" t="n">
        <f aca="false">IF(P92&lt;0,1,0)+IF(AND(P91&lt;=0,P92&gt;0),-P91/D92,0)</f>
        <v>0</v>
      </c>
      <c r="R92" s="54" t="n">
        <f aca="false">D92/(1+$C$4)^B92</f>
        <v>0</v>
      </c>
    </row>
    <row r="93" customFormat="false" ht="15.75" hidden="false" customHeight="false" outlineLevel="0" collapsed="false">
      <c r="A93" s="56"/>
      <c r="B93" s="87" t="n">
        <v>72</v>
      </c>
      <c r="C93" s="93"/>
      <c r="D93" s="93"/>
      <c r="E93" s="89" t="n">
        <f aca="false">C93-D93</f>
        <v>0</v>
      </c>
      <c r="F93" s="90"/>
      <c r="M93" s="54" t="n">
        <f aca="false">M92+C93</f>
        <v>470000</v>
      </c>
      <c r="N93" s="54" t="n">
        <f aca="false">IF(M93&lt;0,1,0)+IF(AND(M93&lt;=0,M94&gt;0),-M92/C93,0)</f>
        <v>0</v>
      </c>
      <c r="O93" s="54" t="n">
        <f aca="false">C93/(1+$C$4)^B93</f>
        <v>0</v>
      </c>
      <c r="P93" s="54" t="n">
        <f aca="false">P92+D93</f>
        <v>398000</v>
      </c>
      <c r="Q93" s="54" t="n">
        <f aca="false">IF(P93&lt;0,1,0)+IF(AND(P92&lt;=0,P93&gt;0),-P92/D93,0)</f>
        <v>0</v>
      </c>
      <c r="R93" s="54" t="n">
        <f aca="false">D93/(1+$C$4)^B93</f>
        <v>0</v>
      </c>
    </row>
    <row r="94" customFormat="false" ht="15.75" hidden="false" customHeight="false" outlineLevel="0" collapsed="false">
      <c r="A94" s="56"/>
      <c r="B94" s="87" t="n">
        <v>73</v>
      </c>
      <c r="C94" s="93"/>
      <c r="D94" s="93"/>
      <c r="E94" s="89" t="n">
        <f aca="false">C94-D94</f>
        <v>0</v>
      </c>
      <c r="F94" s="90"/>
      <c r="M94" s="54" t="n">
        <f aca="false">M93+C94</f>
        <v>470000</v>
      </c>
      <c r="N94" s="54" t="n">
        <f aca="false">IF(M94&lt;0,1,0)+IF(AND(M94&lt;=0,M95&gt;0),-M93/C94,0)</f>
        <v>0</v>
      </c>
      <c r="O94" s="54" t="n">
        <f aca="false">C94/(1+$C$4)^B94</f>
        <v>0</v>
      </c>
      <c r="P94" s="54" t="n">
        <f aca="false">P93+D94</f>
        <v>398000</v>
      </c>
      <c r="Q94" s="54" t="n">
        <f aca="false">IF(P94&lt;0,1,0)+IF(AND(P93&lt;=0,P94&gt;0),-P93/D94,0)</f>
        <v>0</v>
      </c>
      <c r="R94" s="54" t="n">
        <f aca="false">D94/(1+$C$4)^B94</f>
        <v>0</v>
      </c>
    </row>
    <row r="95" customFormat="false" ht="15.75" hidden="false" customHeight="false" outlineLevel="0" collapsed="false">
      <c r="A95" s="56"/>
      <c r="B95" s="87" t="n">
        <v>74</v>
      </c>
      <c r="C95" s="93"/>
      <c r="D95" s="93"/>
      <c r="E95" s="89" t="n">
        <f aca="false">C95-D95</f>
        <v>0</v>
      </c>
      <c r="F95" s="90"/>
      <c r="M95" s="54" t="n">
        <f aca="false">M94+C95</f>
        <v>470000</v>
      </c>
      <c r="N95" s="54" t="n">
        <f aca="false">IF(M95&lt;0,1,0)+IF(AND(M95&lt;=0,M96&gt;0),-M94/C95,0)</f>
        <v>0</v>
      </c>
      <c r="O95" s="54" t="n">
        <f aca="false">C95/(1+$C$4)^B95</f>
        <v>0</v>
      </c>
      <c r="P95" s="54" t="n">
        <f aca="false">P94+D95</f>
        <v>398000</v>
      </c>
      <c r="Q95" s="54" t="n">
        <f aca="false">IF(P95&lt;0,1,0)+IF(AND(P94&lt;=0,P95&gt;0),-P94/D95,0)</f>
        <v>0</v>
      </c>
      <c r="R95" s="54" t="n">
        <f aca="false">D95/(1+$C$4)^B95</f>
        <v>0</v>
      </c>
    </row>
    <row r="96" customFormat="false" ht="15.75" hidden="false" customHeight="false" outlineLevel="0" collapsed="false">
      <c r="A96" s="56"/>
      <c r="B96" s="87" t="n">
        <v>75</v>
      </c>
      <c r="C96" s="93"/>
      <c r="D96" s="93"/>
      <c r="E96" s="89" t="n">
        <f aca="false">C96-D96</f>
        <v>0</v>
      </c>
      <c r="F96" s="90"/>
      <c r="M96" s="54" t="n">
        <f aca="false">M95+C96</f>
        <v>470000</v>
      </c>
      <c r="N96" s="54" t="n">
        <f aca="false">IF(M96&lt;0,1,0)+IF(AND(M96&lt;=0,M97&gt;0),-M95/C96,0)</f>
        <v>0</v>
      </c>
      <c r="O96" s="54" t="n">
        <f aca="false">C96/(1+$C$4)^B96</f>
        <v>0</v>
      </c>
      <c r="P96" s="54" t="n">
        <f aca="false">P95+D96</f>
        <v>398000</v>
      </c>
      <c r="Q96" s="54" t="n">
        <f aca="false">IF(P96&lt;0,1,0)+IF(AND(P95&lt;=0,P96&gt;0),-P95/D96,0)</f>
        <v>0</v>
      </c>
      <c r="R96" s="54" t="n">
        <f aca="false">D96/(1+$C$4)^B96</f>
        <v>0</v>
      </c>
    </row>
    <row r="97" customFormat="false" ht="15.75" hidden="false" customHeight="false" outlineLevel="0" collapsed="false">
      <c r="A97" s="56"/>
      <c r="B97" s="87" t="n">
        <v>76</v>
      </c>
      <c r="C97" s="93"/>
      <c r="D97" s="93"/>
      <c r="E97" s="89" t="n">
        <f aca="false">C97-D97</f>
        <v>0</v>
      </c>
      <c r="F97" s="90"/>
      <c r="M97" s="54" t="n">
        <f aca="false">M96+C97</f>
        <v>470000</v>
      </c>
      <c r="N97" s="54" t="n">
        <f aca="false">IF(M97&lt;0,1,0)+IF(AND(M97&lt;=0,M98&gt;0),-M96/C97,0)</f>
        <v>0</v>
      </c>
      <c r="O97" s="54" t="n">
        <f aca="false">C97/(1+$C$4)^B97</f>
        <v>0</v>
      </c>
      <c r="P97" s="54" t="n">
        <f aca="false">P96+D97</f>
        <v>398000</v>
      </c>
      <c r="Q97" s="54" t="n">
        <f aca="false">IF(P97&lt;0,1,0)+IF(AND(P96&lt;=0,P97&gt;0),-P96/D97,0)</f>
        <v>0</v>
      </c>
      <c r="R97" s="54" t="n">
        <f aca="false">D97/(1+$C$4)^B97</f>
        <v>0</v>
      </c>
    </row>
    <row r="98" customFormat="false" ht="15.75" hidden="false" customHeight="false" outlineLevel="0" collapsed="false">
      <c r="A98" s="56"/>
      <c r="B98" s="87" t="n">
        <v>77</v>
      </c>
      <c r="C98" s="93"/>
      <c r="D98" s="93"/>
      <c r="E98" s="89" t="n">
        <f aca="false">C98-D98</f>
        <v>0</v>
      </c>
      <c r="F98" s="90"/>
      <c r="M98" s="54" t="n">
        <f aca="false">M97+C98</f>
        <v>470000</v>
      </c>
      <c r="N98" s="54" t="n">
        <f aca="false">IF(M98&lt;0,1,0)+IF(AND(M98&lt;=0,M99&gt;0),-M97/C98,0)</f>
        <v>0</v>
      </c>
      <c r="O98" s="54" t="n">
        <f aca="false">C98/(1+$C$4)^B98</f>
        <v>0</v>
      </c>
      <c r="P98" s="54" t="n">
        <f aca="false">P97+D98</f>
        <v>398000</v>
      </c>
      <c r="Q98" s="54" t="n">
        <f aca="false">IF(P98&lt;0,1,0)+IF(AND(P97&lt;=0,P98&gt;0),-P97/D98,0)</f>
        <v>0</v>
      </c>
      <c r="R98" s="54" t="n">
        <f aca="false">D98/(1+$C$4)^B98</f>
        <v>0</v>
      </c>
    </row>
    <row r="99" customFormat="false" ht="15.75" hidden="false" customHeight="false" outlineLevel="0" collapsed="false">
      <c r="A99" s="56"/>
      <c r="B99" s="87" t="n">
        <v>78</v>
      </c>
      <c r="C99" s="93"/>
      <c r="D99" s="93"/>
      <c r="E99" s="89" t="n">
        <f aca="false">C99-D99</f>
        <v>0</v>
      </c>
      <c r="F99" s="90"/>
      <c r="M99" s="54" t="n">
        <f aca="false">M98+C99</f>
        <v>470000</v>
      </c>
      <c r="N99" s="54" t="n">
        <f aca="false">IF(M99&lt;0,1,0)+IF(AND(M99&lt;=0,M100&gt;0),-M98/C99,0)</f>
        <v>0</v>
      </c>
      <c r="O99" s="54" t="n">
        <f aca="false">C99/(1+$C$4)^B99</f>
        <v>0</v>
      </c>
      <c r="P99" s="54" t="n">
        <f aca="false">P98+D99</f>
        <v>398000</v>
      </c>
      <c r="Q99" s="54" t="n">
        <f aca="false">IF(P99&lt;0,1,0)+IF(AND(P98&lt;=0,P99&gt;0),-P98/D99,0)</f>
        <v>0</v>
      </c>
      <c r="R99" s="54" t="n">
        <f aca="false">D99/(1+$C$4)^B99</f>
        <v>0</v>
      </c>
    </row>
    <row r="100" customFormat="false" ht="15.75" hidden="false" customHeight="false" outlineLevel="0" collapsed="false">
      <c r="A100" s="56"/>
      <c r="B100" s="87" t="n">
        <v>79</v>
      </c>
      <c r="C100" s="93"/>
      <c r="D100" s="93"/>
      <c r="E100" s="89" t="n">
        <f aca="false">C100-D100</f>
        <v>0</v>
      </c>
      <c r="F100" s="90"/>
      <c r="M100" s="54" t="n">
        <f aca="false">M99+C100</f>
        <v>470000</v>
      </c>
      <c r="N100" s="54" t="n">
        <f aca="false">IF(M100&lt;0,1,0)+IF(AND(M100&lt;=0,M101&gt;0),-M99/C100,0)</f>
        <v>0</v>
      </c>
      <c r="O100" s="54" t="n">
        <f aca="false">C100/(1+$C$4)^B100</f>
        <v>0</v>
      </c>
      <c r="P100" s="54" t="n">
        <f aca="false">P99+D100</f>
        <v>398000</v>
      </c>
      <c r="Q100" s="54" t="n">
        <f aca="false">IF(P100&lt;0,1,0)+IF(AND(P99&lt;=0,P100&gt;0),-P99/D100,0)</f>
        <v>0</v>
      </c>
      <c r="R100" s="54" t="n">
        <f aca="false">D100/(1+$C$4)^B100</f>
        <v>0</v>
      </c>
    </row>
    <row r="101" customFormat="false" ht="15.75" hidden="false" customHeight="false" outlineLevel="0" collapsed="false">
      <c r="A101" s="56"/>
      <c r="B101" s="87" t="n">
        <v>80</v>
      </c>
      <c r="C101" s="93"/>
      <c r="D101" s="93"/>
      <c r="E101" s="89" t="n">
        <f aca="false">C101-D101</f>
        <v>0</v>
      </c>
      <c r="F101" s="90"/>
      <c r="M101" s="54" t="n">
        <f aca="false">M100+C101</f>
        <v>470000</v>
      </c>
      <c r="N101" s="54" t="n">
        <f aca="false">IF(M101&lt;0,1,0)+IF(AND(M101&lt;=0,M102&gt;0),-M100/C101,0)</f>
        <v>0</v>
      </c>
      <c r="O101" s="54" t="n">
        <f aca="false">C101/(1+$C$4)^B101</f>
        <v>0</v>
      </c>
      <c r="P101" s="54" t="n">
        <f aca="false">P100+D101</f>
        <v>398000</v>
      </c>
      <c r="Q101" s="54" t="n">
        <f aca="false">IF(P101&lt;0,1,0)+IF(AND(P100&lt;=0,P101&gt;0),-P100/D101,0)</f>
        <v>0</v>
      </c>
      <c r="R101" s="54" t="n">
        <f aca="false">D101/(1+$C$4)^B101</f>
        <v>0</v>
      </c>
    </row>
    <row r="102" customFormat="false" ht="15.75" hidden="false" customHeight="false" outlineLevel="0" collapsed="false">
      <c r="A102" s="56"/>
      <c r="B102" s="87" t="n">
        <v>81</v>
      </c>
      <c r="C102" s="93"/>
      <c r="D102" s="93"/>
      <c r="E102" s="89" t="n">
        <f aca="false">C102-D102</f>
        <v>0</v>
      </c>
      <c r="F102" s="90"/>
      <c r="M102" s="54" t="n">
        <f aca="false">M101+C102</f>
        <v>470000</v>
      </c>
      <c r="N102" s="54" t="n">
        <f aca="false">IF(M102&lt;0,1,0)+IF(AND(M102&lt;=0,M103&gt;0),-M101/C102,0)</f>
        <v>0</v>
      </c>
      <c r="O102" s="54" t="n">
        <f aca="false">C102/(1+$C$4)^B102</f>
        <v>0</v>
      </c>
      <c r="P102" s="54" t="n">
        <f aca="false">P101+D102</f>
        <v>398000</v>
      </c>
      <c r="Q102" s="54" t="n">
        <f aca="false">IF(P102&lt;0,1,0)+IF(AND(P101&lt;=0,P102&gt;0),-P101/D102,0)</f>
        <v>0</v>
      </c>
      <c r="R102" s="54" t="n">
        <f aca="false">D102/(1+$C$4)^B102</f>
        <v>0</v>
      </c>
    </row>
    <row r="103" customFormat="false" ht="15.75" hidden="false" customHeight="false" outlineLevel="0" collapsed="false">
      <c r="A103" s="56"/>
      <c r="B103" s="87" t="n">
        <v>82</v>
      </c>
      <c r="C103" s="93"/>
      <c r="D103" s="93"/>
      <c r="E103" s="89" t="n">
        <f aca="false">C103-D103</f>
        <v>0</v>
      </c>
      <c r="F103" s="90"/>
      <c r="M103" s="54" t="n">
        <f aca="false">M102+C103</f>
        <v>470000</v>
      </c>
      <c r="N103" s="54" t="n">
        <f aca="false">IF(M103&lt;0,1,0)+IF(AND(M103&lt;=0,M104&gt;0),-M102/C103,0)</f>
        <v>0</v>
      </c>
      <c r="O103" s="54" t="n">
        <f aca="false">C103/(1+$C$4)^B103</f>
        <v>0</v>
      </c>
      <c r="P103" s="54" t="n">
        <f aca="false">P102+D103</f>
        <v>398000</v>
      </c>
      <c r="Q103" s="54" t="n">
        <f aca="false">IF(P103&lt;0,1,0)+IF(AND(P102&lt;=0,P103&gt;0),-P102/D103,0)</f>
        <v>0</v>
      </c>
      <c r="R103" s="54" t="n">
        <f aca="false">D103/(1+$C$4)^B103</f>
        <v>0</v>
      </c>
    </row>
    <row r="104" customFormat="false" ht="15.75" hidden="false" customHeight="false" outlineLevel="0" collapsed="false">
      <c r="A104" s="56"/>
      <c r="B104" s="87" t="n">
        <v>83</v>
      </c>
      <c r="C104" s="93"/>
      <c r="D104" s="93"/>
      <c r="E104" s="89" t="n">
        <f aca="false">C104-D104</f>
        <v>0</v>
      </c>
      <c r="F104" s="90"/>
      <c r="M104" s="54" t="n">
        <f aca="false">M103+C104</f>
        <v>470000</v>
      </c>
      <c r="N104" s="54" t="n">
        <f aca="false">IF(M104&lt;0,1,0)+IF(AND(M104&lt;=0,M105&gt;0),-M103/C104,0)</f>
        <v>0</v>
      </c>
      <c r="O104" s="54" t="n">
        <f aca="false">C104/(1+$C$4)^B104</f>
        <v>0</v>
      </c>
      <c r="P104" s="54" t="n">
        <f aca="false">P103+D104</f>
        <v>398000</v>
      </c>
      <c r="Q104" s="54" t="n">
        <f aca="false">IF(P104&lt;0,1,0)+IF(AND(P103&lt;=0,P104&gt;0),-P103/D104,0)</f>
        <v>0</v>
      </c>
      <c r="R104" s="54" t="n">
        <f aca="false">D104/(1+$C$4)^B104</f>
        <v>0</v>
      </c>
    </row>
    <row r="105" customFormat="false" ht="15.75" hidden="false" customHeight="false" outlineLevel="0" collapsed="false">
      <c r="A105" s="56"/>
      <c r="B105" s="87" t="n">
        <v>84</v>
      </c>
      <c r="C105" s="93"/>
      <c r="D105" s="93"/>
      <c r="E105" s="89" t="n">
        <f aca="false">C105-D105</f>
        <v>0</v>
      </c>
      <c r="F105" s="90"/>
      <c r="M105" s="54" t="n">
        <f aca="false">M104+C105</f>
        <v>470000</v>
      </c>
      <c r="N105" s="54" t="n">
        <f aca="false">IF(M105&lt;0,1,0)+IF(AND(M105&lt;=0,M106&gt;0),-M104/C105,0)</f>
        <v>0</v>
      </c>
      <c r="O105" s="54" t="n">
        <f aca="false">C105/(1+$C$4)^B105</f>
        <v>0</v>
      </c>
      <c r="P105" s="54" t="n">
        <f aca="false">P104+D105</f>
        <v>398000</v>
      </c>
      <c r="Q105" s="54" t="n">
        <f aca="false">IF(P105&lt;0,1,0)+IF(AND(P104&lt;=0,P105&gt;0),-P104/D105,0)</f>
        <v>0</v>
      </c>
      <c r="R105" s="54" t="n">
        <f aca="false">D105/(1+$C$4)^B105</f>
        <v>0</v>
      </c>
    </row>
    <row r="106" customFormat="false" ht="15.75" hidden="false" customHeight="false" outlineLevel="0" collapsed="false">
      <c r="A106" s="56"/>
      <c r="B106" s="87" t="n">
        <v>85</v>
      </c>
      <c r="C106" s="93"/>
      <c r="D106" s="93"/>
      <c r="E106" s="89" t="n">
        <f aca="false">C106-D106</f>
        <v>0</v>
      </c>
      <c r="F106" s="90"/>
      <c r="M106" s="54" t="n">
        <f aca="false">M105+C106</f>
        <v>470000</v>
      </c>
      <c r="N106" s="54" t="n">
        <f aca="false">IF(M106&lt;0,1,0)+IF(AND(M106&lt;=0,M107&gt;0),-M105/C106,0)</f>
        <v>0</v>
      </c>
      <c r="O106" s="54" t="n">
        <f aca="false">C106/(1+$C$4)^B106</f>
        <v>0</v>
      </c>
      <c r="P106" s="54" t="n">
        <f aca="false">P105+D106</f>
        <v>398000</v>
      </c>
      <c r="Q106" s="54" t="n">
        <f aca="false">IF(P106&lt;0,1,0)+IF(AND(P105&lt;=0,P106&gt;0),-P105/D106,0)</f>
        <v>0</v>
      </c>
      <c r="R106" s="54" t="n">
        <f aca="false">D106/(1+$C$4)^B106</f>
        <v>0</v>
      </c>
    </row>
    <row r="107" customFormat="false" ht="15.75" hidden="false" customHeight="false" outlineLevel="0" collapsed="false">
      <c r="A107" s="56"/>
      <c r="B107" s="87" t="n">
        <v>86</v>
      </c>
      <c r="C107" s="93"/>
      <c r="D107" s="93"/>
      <c r="E107" s="89" t="n">
        <f aca="false">C107-D107</f>
        <v>0</v>
      </c>
      <c r="F107" s="90"/>
      <c r="M107" s="54" t="n">
        <f aca="false">M106+C107</f>
        <v>470000</v>
      </c>
      <c r="N107" s="54" t="n">
        <f aca="false">IF(M107&lt;0,1,0)+IF(AND(M107&lt;=0,M108&gt;0),-M106/C107,0)</f>
        <v>0</v>
      </c>
      <c r="O107" s="54" t="n">
        <f aca="false">C107/(1+$C$4)^B107</f>
        <v>0</v>
      </c>
      <c r="P107" s="54" t="n">
        <f aca="false">P106+D107</f>
        <v>398000</v>
      </c>
      <c r="Q107" s="54" t="n">
        <f aca="false">IF(P107&lt;0,1,0)+IF(AND(P106&lt;=0,P107&gt;0),-P106/D107,0)</f>
        <v>0</v>
      </c>
      <c r="R107" s="54" t="n">
        <f aca="false">D107/(1+$C$4)^B107</f>
        <v>0</v>
      </c>
    </row>
    <row r="108" customFormat="false" ht="15.75" hidden="false" customHeight="false" outlineLevel="0" collapsed="false">
      <c r="A108" s="56"/>
      <c r="B108" s="87" t="n">
        <v>87</v>
      </c>
      <c r="C108" s="93"/>
      <c r="D108" s="93"/>
      <c r="E108" s="89" t="n">
        <f aca="false">C108-D108</f>
        <v>0</v>
      </c>
      <c r="F108" s="90"/>
      <c r="M108" s="54" t="n">
        <f aca="false">M107+C108</f>
        <v>470000</v>
      </c>
      <c r="N108" s="54" t="n">
        <f aca="false">IF(M108&lt;0,1,0)+IF(AND(M108&lt;=0,M109&gt;0),-M107/C108,0)</f>
        <v>0</v>
      </c>
      <c r="O108" s="54" t="n">
        <f aca="false">C108/(1+$C$4)^B108</f>
        <v>0</v>
      </c>
      <c r="P108" s="54" t="n">
        <f aca="false">P107+D108</f>
        <v>398000</v>
      </c>
      <c r="Q108" s="54" t="n">
        <f aca="false">IF(P108&lt;0,1,0)+IF(AND(P107&lt;=0,P108&gt;0),-P107/D108,0)</f>
        <v>0</v>
      </c>
      <c r="R108" s="54" t="n">
        <f aca="false">D108/(1+$C$4)^B108</f>
        <v>0</v>
      </c>
    </row>
    <row r="109" customFormat="false" ht="15.75" hidden="false" customHeight="false" outlineLevel="0" collapsed="false">
      <c r="A109" s="56"/>
      <c r="B109" s="87" t="n">
        <v>88</v>
      </c>
      <c r="C109" s="93"/>
      <c r="D109" s="93"/>
      <c r="E109" s="89" t="n">
        <f aca="false">C109-D109</f>
        <v>0</v>
      </c>
      <c r="F109" s="90"/>
      <c r="M109" s="54" t="n">
        <f aca="false">M108+C109</f>
        <v>470000</v>
      </c>
      <c r="N109" s="54" t="n">
        <f aca="false">IF(M109&lt;0,1,0)+IF(AND(M109&lt;=0,H110&gt;0),-M108/C109,0)</f>
        <v>0</v>
      </c>
      <c r="O109" s="54" t="n">
        <f aca="false">C109/(1+$C$4)^B109</f>
        <v>0</v>
      </c>
      <c r="P109" s="54" t="n">
        <f aca="false">P108+D109</f>
        <v>398000</v>
      </c>
      <c r="Q109" s="54" t="n">
        <f aca="false">IF(P109&lt;0,1,0)+IF(AND(P108&lt;=0,P109&gt;0),-P108/D109,0)</f>
        <v>0</v>
      </c>
      <c r="R109" s="54" t="n">
        <f aca="false">D109/(1+$C$4)^B109</f>
        <v>0</v>
      </c>
    </row>
  </sheetData>
  <mergeCells count="3">
    <mergeCell ref="A1:F1"/>
    <mergeCell ref="B2:E2"/>
    <mergeCell ref="C20:D20"/>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F</oddHeader>
    <oddFooter>&amp;C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0" topLeftCell="E1" activePane="topRight" state="frozen"/>
      <selection pane="topLeft" activeCell="A1" activeCellId="0" sqref="A1"/>
      <selection pane="topRight" activeCell="D6" activeCellId="0" sqref="D6"/>
    </sheetView>
  </sheetViews>
  <sheetFormatPr defaultColWidth="13.9921875" defaultRowHeight="9" zeroHeight="false" outlineLevelRow="0" outlineLevelCol="0"/>
  <cols>
    <col collapsed="false" customWidth="true" hidden="false" outlineLevel="0" max="1" min="1" style="94" width="1.78"/>
    <col collapsed="false" customWidth="true" hidden="false" outlineLevel="0" max="2" min="2" style="94" width="3.59"/>
    <col collapsed="false" customWidth="true" hidden="false" outlineLevel="0" max="3" min="3" style="94" width="7.18"/>
    <col collapsed="false" customWidth="true" hidden="false" outlineLevel="0" max="4" min="4" style="94" width="7.39"/>
    <col collapsed="false" customWidth="true" hidden="false" outlineLevel="0" max="5" min="5" style="95" width="1.38"/>
    <col collapsed="false" customWidth="true" hidden="false" outlineLevel="0" max="6" min="6" style="94" width="13.39"/>
    <col collapsed="false" customWidth="false" hidden="false" outlineLevel="0" max="7" min="7" style="94" width="13.99"/>
    <col collapsed="false" customWidth="true" hidden="false" outlineLevel="0" max="8" min="8" style="94" width="13.39"/>
    <col collapsed="false" customWidth="true" hidden="false" outlineLevel="0" max="9" min="9" style="94" width="17.79"/>
    <col collapsed="false" customWidth="true" hidden="false" outlineLevel="0" max="10" min="10" style="94" width="19.39"/>
    <col collapsed="false" customWidth="true" hidden="false" outlineLevel="0" max="11" min="11" style="94" width="15.58"/>
    <col collapsed="false" customWidth="true" hidden="false" outlineLevel="0" max="12" min="12" style="95" width="1.38"/>
    <col collapsed="false" customWidth="true" hidden="false" outlineLevel="0" max="13" min="13" style="94" width="33.59"/>
    <col collapsed="false" customWidth="true" hidden="false" outlineLevel="0" max="14" min="14" style="94" width="15.78"/>
    <col collapsed="false" customWidth="true" hidden="false" outlineLevel="0" max="15" min="15" style="94" width="15.39"/>
    <col collapsed="false" customWidth="true" hidden="false" outlineLevel="0" max="16" min="16" style="94" width="1.38"/>
    <col collapsed="false" customWidth="true" hidden="false" outlineLevel="0" max="17" min="17" style="94" width="38.79"/>
    <col collapsed="false" customWidth="false" hidden="false" outlineLevel="0" max="18" min="18" style="94" width="13.99"/>
    <col collapsed="false" customWidth="true" hidden="false" outlineLevel="0" max="19" min="19" style="94" width="1.78"/>
    <col collapsed="false" customWidth="false" hidden="false" outlineLevel="0" max="257" min="20" style="94" width="13.99"/>
  </cols>
  <sheetData>
    <row r="1" customFormat="false" ht="9" hidden="false" customHeight="false" outlineLevel="0" collapsed="false">
      <c r="A1" s="96"/>
      <c r="B1" s="96"/>
      <c r="C1" s="96"/>
      <c r="D1" s="96"/>
      <c r="E1" s="96"/>
      <c r="F1" s="96"/>
      <c r="G1" s="96"/>
      <c r="H1" s="96"/>
      <c r="I1" s="96"/>
      <c r="J1" s="96"/>
      <c r="K1" s="96"/>
      <c r="L1" s="96"/>
      <c r="M1" s="96"/>
      <c r="N1" s="96"/>
      <c r="O1" s="96"/>
      <c r="P1" s="96"/>
      <c r="Q1" s="96"/>
      <c r="R1" s="96"/>
      <c r="S1" s="96"/>
    </row>
    <row r="2" customFormat="false" ht="15.75" hidden="false" customHeight="false" outlineLevel="0" collapsed="false">
      <c r="A2" s="96"/>
      <c r="B2" s="97" t="s">
        <v>97</v>
      </c>
      <c r="C2" s="98"/>
      <c r="D2" s="98"/>
      <c r="E2" s="96"/>
      <c r="F2" s="99" t="s">
        <v>98</v>
      </c>
      <c r="G2" s="98"/>
      <c r="H2" s="100"/>
      <c r="I2" s="98"/>
      <c r="J2" s="101" t="s">
        <v>99</v>
      </c>
      <c r="K2" s="102" t="n">
        <v>18</v>
      </c>
      <c r="L2" s="96"/>
      <c r="M2" s="99" t="s">
        <v>100</v>
      </c>
      <c r="N2" s="103"/>
      <c r="O2" s="103"/>
      <c r="P2" s="104"/>
      <c r="Q2" s="99" t="s">
        <v>101</v>
      </c>
      <c r="R2" s="103"/>
      <c r="S2" s="96"/>
    </row>
    <row r="3" customFormat="false" ht="6" hidden="false" customHeight="true" outlineLevel="0" collapsed="false">
      <c r="A3" s="96"/>
      <c r="B3" s="105"/>
      <c r="C3" s="106"/>
      <c r="D3" s="106"/>
      <c r="E3" s="96"/>
      <c r="F3" s="107"/>
      <c r="G3" s="106"/>
      <c r="H3" s="108"/>
      <c r="I3" s="106"/>
      <c r="J3" s="109"/>
      <c r="K3" s="110"/>
      <c r="L3" s="96"/>
      <c r="M3" s="111"/>
      <c r="N3" s="112"/>
      <c r="O3" s="112"/>
      <c r="P3" s="104"/>
      <c r="Q3" s="107"/>
      <c r="R3" s="112"/>
      <c r="S3" s="96"/>
    </row>
    <row r="4" s="122" customFormat="true" ht="21" hidden="false" customHeight="false" outlineLevel="0" collapsed="false">
      <c r="A4" s="113"/>
      <c r="B4" s="114"/>
      <c r="C4" s="114" t="s">
        <v>102</v>
      </c>
      <c r="D4" s="114" t="s">
        <v>103</v>
      </c>
      <c r="E4" s="113"/>
      <c r="F4" s="115" t="s">
        <v>104</v>
      </c>
      <c r="G4" s="114" t="s">
        <v>105</v>
      </c>
      <c r="H4" s="116" t="s">
        <v>106</v>
      </c>
      <c r="I4" s="117" t="n">
        <f aca="true">SLOPE(Y,X)</f>
        <v>2.6137022397892</v>
      </c>
      <c r="J4" s="118" t="n">
        <f aca="true">INTERCEPT(Y,X)</f>
        <v>23.4407114624506</v>
      </c>
      <c r="K4" s="119"/>
      <c r="L4" s="119"/>
      <c r="M4" s="104"/>
      <c r="N4" s="114" t="str">
        <f aca="false">C4</f>
        <v>X</v>
      </c>
      <c r="O4" s="114" t="str">
        <f aca="false">D4</f>
        <v>Y</v>
      </c>
      <c r="P4" s="104"/>
      <c r="Q4" s="120" t="s">
        <v>107</v>
      </c>
      <c r="R4" s="121" t="n">
        <f aca="true">PEARSON(X,Y)</f>
        <v>0.854678702460904</v>
      </c>
      <c r="S4" s="113"/>
    </row>
    <row r="5" customFormat="false" ht="10.5" hidden="false" customHeight="false" outlineLevel="0" collapsed="false">
      <c r="A5" s="96"/>
      <c r="B5" s="116" t="n">
        <v>1</v>
      </c>
      <c r="C5" s="123" t="n">
        <v>10.6</v>
      </c>
      <c r="D5" s="123" t="n">
        <v>47.5</v>
      </c>
      <c r="E5" s="124"/>
      <c r="F5" s="125" t="n">
        <f aca="false">IF(ISBLANK(C5),"",$J$4+C5*$I$4)</f>
        <v>51.1459552042161</v>
      </c>
      <c r="G5" s="126" t="n">
        <f aca="false">IF(ISBLANK(C5),"",$J$6*$I$6^C5)</f>
        <v>51.0511265257603</v>
      </c>
      <c r="H5" s="116" t="s">
        <v>108</v>
      </c>
      <c r="I5" s="108" t="str">
        <f aca="false">"Y = "&amp;TEXT(J4,"0.000")&amp;" +  "&amp;TEXT(I4,"0.000")&amp;" * X"</f>
        <v>Y = 23.441 +  2.614 * X</v>
      </c>
      <c r="J5" s="108"/>
      <c r="K5" s="127" t="n">
        <f aca="false">J4+I4*K2</f>
        <v>70.4873517786561</v>
      </c>
      <c r="L5" s="128"/>
      <c r="M5" s="120" t="s">
        <v>109</v>
      </c>
      <c r="N5" s="121" t="n">
        <f aca="true">AVERAGE(X)</f>
        <v>11.625</v>
      </c>
      <c r="O5" s="121" t="n">
        <f aca="true">AVERAGE(Y)</f>
        <v>53.825</v>
      </c>
      <c r="P5" s="104"/>
      <c r="Q5" s="120" t="s">
        <v>110</v>
      </c>
      <c r="R5" s="121" t="n">
        <f aca="true">FTEST(X,Y)</f>
        <v>0.0989317265351681</v>
      </c>
      <c r="S5" s="96"/>
    </row>
    <row r="6" customFormat="false" ht="10.5" hidden="false" customHeight="true" outlineLevel="0" collapsed="false">
      <c r="A6" s="96"/>
      <c r="B6" s="116" t="n">
        <v>2</v>
      </c>
      <c r="C6" s="123" t="n">
        <v>10.3</v>
      </c>
      <c r="D6" s="123" t="n">
        <v>51.6</v>
      </c>
      <c r="E6" s="124"/>
      <c r="F6" s="125" t="n">
        <f aca="false">IF(ISBLANK(C6),"",$J$4+C6*$I$4)</f>
        <v>50.3618445322793</v>
      </c>
      <c r="G6" s="126" t="n">
        <f aca="false">IF(ISBLANK(C6),"",$J$6*$I$6^C6)</f>
        <v>50.3234589340936</v>
      </c>
      <c r="H6" s="116" t="s">
        <v>111</v>
      </c>
      <c r="I6" s="129" t="n">
        <f aca="true">INDEX(LOGEST(Y,X),1)</f>
        <v>1.04901770679844</v>
      </c>
      <c r="J6" s="130" t="n">
        <f aca="true">INDEX(LOGEST(Y,X),2)</f>
        <v>30.7402538621763</v>
      </c>
      <c r="K6" s="131"/>
      <c r="L6" s="96"/>
      <c r="M6" s="120" t="s">
        <v>112</v>
      </c>
      <c r="N6" s="121" t="n">
        <f aca="true">MEDIAN(X)</f>
        <v>11</v>
      </c>
      <c r="O6" s="121" t="n">
        <f aca="true">MEDIAN(Y)</f>
        <v>53.9</v>
      </c>
      <c r="P6" s="113"/>
      <c r="Q6" s="120" t="s">
        <v>113</v>
      </c>
      <c r="R6" s="121" t="n">
        <f aca="true">TTEST(X,Y,1,1)</f>
        <v>0.000118688395599101</v>
      </c>
      <c r="S6" s="96"/>
    </row>
    <row r="7" customFormat="false" ht="10.5" hidden="false" customHeight="false" outlineLevel="0" collapsed="false">
      <c r="A7" s="96"/>
      <c r="B7" s="116" t="n">
        <v>3</v>
      </c>
      <c r="C7" s="123" t="n">
        <v>11.4</v>
      </c>
      <c r="D7" s="123" t="n">
        <v>56.2</v>
      </c>
      <c r="E7" s="124"/>
      <c r="F7" s="125" t="n">
        <f aca="false">IF(ISBLANK(C7),"",$J$4+C7*$I$4)</f>
        <v>53.2369169960474</v>
      </c>
      <c r="G7" s="126" t="n">
        <f aca="false">IF(ISBLANK(C7),"",$J$6*$I$6^C7)</f>
        <v>53.0434282327855</v>
      </c>
      <c r="H7" s="116" t="s">
        <v>114</v>
      </c>
      <c r="I7" s="106" t="str">
        <f aca="false">"Y = "&amp;TEXT(J6,"0.000")&amp;" * "&amp;TEXT(I6,"0.000")&amp;" ^ X"</f>
        <v>Y = 30.740 * 1.049 ^ X</v>
      </c>
      <c r="J7" s="108"/>
      <c r="K7" s="127" t="n">
        <f aca="false">J6*I6^K2</f>
        <v>72.7441694494688</v>
      </c>
      <c r="L7" s="96"/>
      <c r="M7" s="120" t="s">
        <v>115</v>
      </c>
      <c r="N7" s="121" t="e">
        <f aca="true">MODE(X)</f>
        <v>#VALUE!</v>
      </c>
      <c r="O7" s="121" t="e">
        <f aca="true">MODE(Y)</f>
        <v>#VALUE!</v>
      </c>
      <c r="P7" s="104"/>
      <c r="Q7" s="132"/>
      <c r="R7" s="133"/>
      <c r="S7" s="96"/>
    </row>
    <row r="8" customFormat="false" ht="10.5" hidden="false" customHeight="false" outlineLevel="0" collapsed="false">
      <c r="A8" s="96"/>
      <c r="B8" s="116" t="n">
        <v>4</v>
      </c>
      <c r="C8" s="123" t="n">
        <v>14.2</v>
      </c>
      <c r="D8" s="123" t="n">
        <v>60</v>
      </c>
      <c r="E8" s="124"/>
      <c r="F8" s="125" t="n">
        <f aca="false">IF(ISBLANK(C8),"",$J$4+C8*$I$4)</f>
        <v>60.5552832674572</v>
      </c>
      <c r="G8" s="126" t="n">
        <f aca="false">IF(ISBLANK(C8),"",$J$6*$I$6^C8)</f>
        <v>60.6489767435254</v>
      </c>
      <c r="H8" s="0"/>
      <c r="I8" s="0"/>
      <c r="J8" s="0"/>
      <c r="K8" s="0"/>
      <c r="L8" s="96"/>
      <c r="M8" s="120" t="s">
        <v>116</v>
      </c>
      <c r="N8" s="121" t="n">
        <f aca="true">GEOMEAN(X)</f>
        <v>11.5301264825956</v>
      </c>
      <c r="O8" s="121" t="n">
        <f aca="true">GEOMEAN(Y)</f>
        <v>53.6176430696688</v>
      </c>
      <c r="P8" s="104"/>
      <c r="Q8" s="134"/>
      <c r="R8" s="134"/>
    </row>
    <row r="9" customFormat="false" ht="10.5" hidden="false" customHeight="false" outlineLevel="0" collapsed="false">
      <c r="A9" s="96"/>
      <c r="B9" s="116" t="n">
        <v>5</v>
      </c>
      <c r="C9" s="123"/>
      <c r="D9" s="123"/>
      <c r="E9" s="124"/>
      <c r="F9" s="125" t="str">
        <f aca="false">IF(ISBLANK(C9),"",$J$4+C9*$I$4)</f>
        <v/>
      </c>
      <c r="G9" s="126" t="str">
        <f aca="false">IF(ISBLANK(C9),"",$J$6*$I$6^C9)</f>
        <v/>
      </c>
      <c r="J9" s="0"/>
      <c r="K9" s="0"/>
      <c r="L9" s="96"/>
      <c r="M9" s="120" t="s">
        <v>117</v>
      </c>
      <c r="N9" s="121" t="n">
        <f aca="true">HARMEAN(X)</f>
        <v>11.4426676593885</v>
      </c>
      <c r="O9" s="121" t="n">
        <f aca="true">HARMEAN(Y)</f>
        <v>53.409718122679</v>
      </c>
      <c r="P9" s="104"/>
      <c r="Q9" s="134"/>
      <c r="R9" s="134"/>
    </row>
    <row r="10" customFormat="false" ht="10.5" hidden="false" customHeight="false" outlineLevel="0" collapsed="false">
      <c r="A10" s="96"/>
      <c r="B10" s="116" t="n">
        <v>6</v>
      </c>
      <c r="C10" s="123"/>
      <c r="D10" s="123"/>
      <c r="E10" s="124"/>
      <c r="F10" s="125" t="str">
        <f aca="false">IF(ISBLANK(C10),"",$J$4+C10*$I$4)</f>
        <v/>
      </c>
      <c r="G10" s="126" t="str">
        <f aca="false">IF(ISBLANK(C10),"",$J$6*$I$6^C10)</f>
        <v/>
      </c>
      <c r="H10" s="0"/>
      <c r="I10" s="0"/>
      <c r="J10" s="0"/>
      <c r="K10" s="0"/>
      <c r="L10" s="96"/>
      <c r="M10" s="120" t="s">
        <v>118</v>
      </c>
      <c r="N10" s="121" t="n">
        <f aca="true">MIN(X)</f>
        <v>10.3</v>
      </c>
      <c r="O10" s="121" t="n">
        <f aca="true">MIN(Y)</f>
        <v>47.5</v>
      </c>
      <c r="P10" s="104"/>
      <c r="Q10" s="134"/>
      <c r="R10" s="134"/>
    </row>
    <row r="11" customFormat="false" ht="10.5" hidden="false" customHeight="false" outlineLevel="0" collapsed="false">
      <c r="A11" s="96"/>
      <c r="B11" s="116" t="n">
        <v>7</v>
      </c>
      <c r="C11" s="123"/>
      <c r="D11" s="123"/>
      <c r="E11" s="124"/>
      <c r="F11" s="125" t="str">
        <f aca="false">IF(ISBLANK(C11),"",$J$4+C11*$I$4)</f>
        <v/>
      </c>
      <c r="G11" s="126" t="str">
        <f aca="false">IF(ISBLANK(C11),"",$J$6*$I$6^C11)</f>
        <v/>
      </c>
      <c r="H11" s="0"/>
      <c r="I11" s="0"/>
      <c r="J11" s="0"/>
      <c r="K11" s="0"/>
      <c r="L11" s="96"/>
      <c r="M11" s="120" t="s">
        <v>119</v>
      </c>
      <c r="N11" s="121" t="n">
        <f aca="true">MAX(X)</f>
        <v>14.2</v>
      </c>
      <c r="O11" s="121" t="n">
        <f aca="true">MAX(Y)</f>
        <v>60</v>
      </c>
      <c r="P11" s="104"/>
      <c r="Q11" s="134"/>
      <c r="R11" s="134"/>
    </row>
    <row r="12" customFormat="false" ht="10.5" hidden="false" customHeight="false" outlineLevel="0" collapsed="false">
      <c r="A12" s="96"/>
      <c r="B12" s="116" t="n">
        <v>8</v>
      </c>
      <c r="C12" s="123"/>
      <c r="D12" s="123"/>
      <c r="E12" s="124"/>
      <c r="F12" s="125" t="str">
        <f aca="false">IF(ISBLANK(C12),"",$J$4+C12*$I$4)</f>
        <v/>
      </c>
      <c r="G12" s="126" t="str">
        <f aca="false">IF(ISBLANK(C12),"",$J$6*$I$6^C12)</f>
        <v/>
      </c>
      <c r="L12" s="96"/>
      <c r="M12" s="120" t="s">
        <v>120</v>
      </c>
      <c r="N12" s="121" t="n">
        <f aca="false">N11-N10</f>
        <v>3.9</v>
      </c>
      <c r="O12" s="121" t="n">
        <f aca="false">O11-O10</f>
        <v>12.5</v>
      </c>
      <c r="P12" s="104"/>
      <c r="Q12" s="134"/>
      <c r="R12" s="134"/>
    </row>
    <row r="13" customFormat="false" ht="10.5" hidden="false" customHeight="true" outlineLevel="0" collapsed="false">
      <c r="A13" s="96"/>
      <c r="B13" s="116" t="n">
        <v>9</v>
      </c>
      <c r="C13" s="123"/>
      <c r="D13" s="123"/>
      <c r="E13" s="124"/>
      <c r="F13" s="125" t="str">
        <f aca="false">IF(ISBLANK(C13),"",$J$4+C13*$I$4)</f>
        <v/>
      </c>
      <c r="G13" s="126" t="str">
        <f aca="false">IF(ISBLANK(C13),"",$J$6*$I$6^C13)</f>
        <v/>
      </c>
      <c r="L13" s="96"/>
      <c r="M13" s="120" t="s">
        <v>121</v>
      </c>
      <c r="N13" s="121" t="n">
        <f aca="true">AVEDEV(X)</f>
        <v>1.2875</v>
      </c>
      <c r="O13" s="121" t="n">
        <f aca="true">AVEDEV(Y)</f>
        <v>4.275</v>
      </c>
      <c r="P13" s="104"/>
      <c r="Q13" s="134"/>
      <c r="R13" s="134"/>
    </row>
    <row r="14" customFormat="false" ht="10.5" hidden="false" customHeight="false" outlineLevel="0" collapsed="false">
      <c r="A14" s="96"/>
      <c r="B14" s="116" t="n">
        <v>10</v>
      </c>
      <c r="C14" s="123"/>
      <c r="D14" s="123"/>
      <c r="E14" s="124"/>
      <c r="F14" s="125" t="str">
        <f aca="false">IF(ISBLANK(C14),"",$J$4+C14*$I$4)</f>
        <v/>
      </c>
      <c r="G14" s="126" t="str">
        <f aca="false">IF(ISBLANK(C14),"",$J$6*$I$6^C14)</f>
        <v/>
      </c>
      <c r="L14" s="96"/>
      <c r="M14" s="120" t="s">
        <v>122</v>
      </c>
      <c r="N14" s="121" t="n">
        <f aca="true">STDEV(X)</f>
        <v>1.77834192437787</v>
      </c>
      <c r="O14" s="121" t="n">
        <f aca="true">STDEV(Y)</f>
        <v>5.43836678915034</v>
      </c>
      <c r="P14" s="104"/>
      <c r="Q14" s="134"/>
      <c r="R14" s="134"/>
    </row>
    <row r="15" customFormat="false" ht="10.5" hidden="false" customHeight="false" outlineLevel="0" collapsed="false">
      <c r="A15" s="96"/>
      <c r="B15" s="116" t="n">
        <v>11</v>
      </c>
      <c r="C15" s="123"/>
      <c r="D15" s="123"/>
      <c r="E15" s="124"/>
      <c r="F15" s="125" t="str">
        <f aca="false">IF(ISBLANK(C15),"",$J$4+C15*$I$4)</f>
        <v/>
      </c>
      <c r="G15" s="126" t="str">
        <f aca="false">IF(ISBLANK(C15),"",$J$6*$I$6^C15)</f>
        <v/>
      </c>
      <c r="L15" s="96"/>
      <c r="M15" s="120" t="s">
        <v>123</v>
      </c>
      <c r="N15" s="121" t="n">
        <f aca="true">VAR(X)</f>
        <v>3.1625</v>
      </c>
      <c r="O15" s="121" t="n">
        <f aca="true">VAR(Y)</f>
        <v>29.5758333333333</v>
      </c>
      <c r="P15" s="104"/>
      <c r="Q15" s="134"/>
      <c r="R15" s="134"/>
    </row>
    <row r="16" customFormat="false" ht="10.5" hidden="false" customHeight="false" outlineLevel="0" collapsed="false">
      <c r="A16" s="96"/>
      <c r="B16" s="116" t="n">
        <v>12</v>
      </c>
      <c r="C16" s="123"/>
      <c r="D16" s="123"/>
      <c r="E16" s="124"/>
      <c r="F16" s="125" t="str">
        <f aca="false">IF(ISBLANK(C16),"",$J$4+C16*$I$4)</f>
        <v/>
      </c>
      <c r="G16" s="126" t="str">
        <f aca="false">IF(ISBLANK(C16),"",$J$6*$I$6^C16)</f>
        <v/>
      </c>
      <c r="L16" s="96"/>
      <c r="M16" s="120" t="s">
        <v>124</v>
      </c>
      <c r="N16" s="121" t="n">
        <f aca="true">KURT(X)</f>
        <v>2.54900404630599</v>
      </c>
      <c r="O16" s="121" t="n">
        <f aca="true">KURT(Y)</f>
        <v>-1.64597941957928</v>
      </c>
      <c r="P16" s="104"/>
      <c r="Q16" s="134"/>
      <c r="R16" s="134"/>
    </row>
    <row r="17" customFormat="false" ht="10.5" hidden="false" customHeight="false" outlineLevel="0" collapsed="false">
      <c r="A17" s="96"/>
      <c r="B17" s="116" t="n">
        <v>13</v>
      </c>
      <c r="C17" s="123"/>
      <c r="D17" s="123"/>
      <c r="E17" s="124"/>
      <c r="F17" s="125" t="str">
        <f aca="false">IF(ISBLANK(C17),"",$J$4+C17*$I$4)</f>
        <v/>
      </c>
      <c r="G17" s="126" t="str">
        <f aca="false">IF(ISBLANK(C17),"",$J$6*$I$6^C17)</f>
        <v/>
      </c>
      <c r="L17" s="96"/>
      <c r="M17" s="120" t="s">
        <v>125</v>
      </c>
      <c r="N17" s="121" t="n">
        <f aca="true">SKEW(X)</f>
        <v>1.6191749184137</v>
      </c>
      <c r="O17" s="121" t="n">
        <f aca="true">SKEW(Y)</f>
        <v>-0.0629910691544687</v>
      </c>
      <c r="P17" s="104"/>
      <c r="Q17" s="134"/>
      <c r="R17" s="134"/>
    </row>
    <row r="18" customFormat="false" ht="10.5" hidden="false" customHeight="false" outlineLevel="0" collapsed="false">
      <c r="A18" s="96"/>
      <c r="B18" s="116" t="n">
        <v>14</v>
      </c>
      <c r="C18" s="123"/>
      <c r="D18" s="123"/>
      <c r="E18" s="124"/>
      <c r="F18" s="125" t="str">
        <f aca="false">IF(ISBLANK(C18),"",$J$4+C18*$I$4)</f>
        <v/>
      </c>
      <c r="G18" s="126" t="str">
        <f aca="false">IF(ISBLANK(C18),"",$J$6*$I$6^C18)</f>
        <v/>
      </c>
      <c r="L18" s="96"/>
      <c r="M18" s="120" t="s">
        <v>126</v>
      </c>
      <c r="N18" s="121" t="n">
        <f aca="true">SUM(X)</f>
        <v>46.5</v>
      </c>
      <c r="O18" s="121" t="n">
        <f aca="true">SUM(Y)</f>
        <v>215.3</v>
      </c>
      <c r="P18" s="104"/>
      <c r="Q18" s="134"/>
      <c r="R18" s="134"/>
    </row>
    <row r="19" customFormat="false" ht="10.5" hidden="false" customHeight="false" outlineLevel="0" collapsed="false">
      <c r="A19" s="96"/>
      <c r="B19" s="116" t="n">
        <v>15</v>
      </c>
      <c r="C19" s="123"/>
      <c r="D19" s="123"/>
      <c r="E19" s="124"/>
      <c r="F19" s="125" t="str">
        <f aca="false">IF(ISBLANK(C19),"",$J$4+C19*$I$4)</f>
        <v/>
      </c>
      <c r="G19" s="126" t="str">
        <f aca="false">IF(ISBLANK(C19),"",$J$6*$I$6^C19)</f>
        <v/>
      </c>
      <c r="L19" s="96"/>
      <c r="M19" s="120" t="s">
        <v>127</v>
      </c>
      <c r="N19" s="121" t="n">
        <f aca="false">COUNT(C:C)</f>
        <v>4</v>
      </c>
      <c r="O19" s="121" t="n">
        <f aca="false">COUNT(D:D)</f>
        <v>4</v>
      </c>
      <c r="P19" s="104"/>
      <c r="Q19" s="134"/>
      <c r="R19" s="134"/>
    </row>
    <row r="20" customFormat="false" ht="11.25" hidden="false" customHeight="true" outlineLevel="0" collapsed="false">
      <c r="A20" s="96"/>
      <c r="B20" s="116" t="n">
        <v>16</v>
      </c>
      <c r="C20" s="123"/>
      <c r="D20" s="123"/>
      <c r="E20" s="124"/>
      <c r="F20" s="125" t="str">
        <f aca="false">IF(ISBLANK(C20),"",$J$4+C20*$I$4)</f>
        <v/>
      </c>
      <c r="G20" s="126" t="str">
        <f aca="false">IF(ISBLANK(C20),"",$J$6*$I$6^C20)</f>
        <v/>
      </c>
      <c r="L20" s="96"/>
      <c r="M20" s="120" t="s">
        <v>128</v>
      </c>
      <c r="N20" s="121" t="n">
        <f aca="false">CONFIDENCE(0.95,N14,N19)</f>
        <v>0.0557570460795354</v>
      </c>
      <c r="O20" s="121" t="n">
        <f aca="false">CONFIDENCE(0.95,O14,O19)</f>
        <v>0.170511229310499</v>
      </c>
      <c r="P20" s="104"/>
      <c r="Q20" s="134"/>
      <c r="R20" s="134"/>
    </row>
    <row r="21" customFormat="false" ht="10.5" hidden="false" customHeight="false" outlineLevel="0" collapsed="false">
      <c r="A21" s="96"/>
      <c r="B21" s="116" t="n">
        <v>17</v>
      </c>
      <c r="C21" s="123"/>
      <c r="D21" s="123"/>
      <c r="E21" s="124"/>
      <c r="F21" s="125" t="str">
        <f aca="false">IF(ISBLANK(C21),"",$J$4+C21*$I$4)</f>
        <v/>
      </c>
      <c r="G21" s="126" t="str">
        <f aca="false">IF(ISBLANK(C21),"",$J$6*$I$6^C21)</f>
        <v/>
      </c>
      <c r="L21" s="96"/>
      <c r="M21" s="96"/>
      <c r="N21" s="96"/>
      <c r="O21" s="96"/>
      <c r="P21" s="96"/>
    </row>
    <row r="22" customFormat="false" ht="10.5" hidden="false" customHeight="false" outlineLevel="0" collapsed="false">
      <c r="A22" s="96"/>
      <c r="B22" s="116" t="n">
        <v>18</v>
      </c>
      <c r="C22" s="123"/>
      <c r="D22" s="123"/>
      <c r="E22" s="124"/>
      <c r="F22" s="125" t="str">
        <f aca="false">IF(ISBLANK(C22),"",$J$4+C22*$I$4)</f>
        <v/>
      </c>
      <c r="G22" s="126" t="str">
        <f aca="false">IF(ISBLANK(C22),"",$J$6*$I$6^C22)</f>
        <v/>
      </c>
      <c r="L22" s="96"/>
    </row>
    <row r="23" customFormat="false" ht="10.5" hidden="false" customHeight="false" outlineLevel="0" collapsed="false">
      <c r="A23" s="96"/>
      <c r="B23" s="116" t="n">
        <v>19</v>
      </c>
      <c r="C23" s="123"/>
      <c r="D23" s="123"/>
      <c r="E23" s="124"/>
      <c r="F23" s="125" t="str">
        <f aca="false">IF(ISBLANK(C23),"",$J$4+C23*$I$4)</f>
        <v/>
      </c>
      <c r="G23" s="126" t="str">
        <f aca="false">IF(ISBLANK(C23),"",$J$6*$I$6^C23)</f>
        <v/>
      </c>
      <c r="L23" s="96"/>
    </row>
    <row r="24" customFormat="false" ht="10.5" hidden="false" customHeight="false" outlineLevel="0" collapsed="false">
      <c r="A24" s="96"/>
      <c r="B24" s="116" t="n">
        <v>20</v>
      </c>
      <c r="C24" s="123"/>
      <c r="D24" s="123"/>
      <c r="E24" s="124"/>
      <c r="F24" s="125" t="str">
        <f aca="false">IF(ISBLANK(C24),"",$J$4+C24*$I$4)</f>
        <v/>
      </c>
      <c r="G24" s="126" t="str">
        <f aca="false">IF(ISBLANK(C24),"",$J$6*$I$6^C24)</f>
        <v/>
      </c>
      <c r="L24" s="96"/>
    </row>
    <row r="25" customFormat="false" ht="5.25" hidden="false" customHeight="true" outlineLevel="0" collapsed="false">
      <c r="A25" s="96"/>
      <c r="B25" s="131"/>
      <c r="C25" s="131"/>
      <c r="D25" s="3"/>
      <c r="E25" s="3"/>
      <c r="F25" s="135"/>
      <c r="G25" s="135"/>
      <c r="H25" s="96"/>
      <c r="I25" s="96"/>
      <c r="J25" s="96"/>
      <c r="K25" s="96"/>
      <c r="L25" s="96"/>
    </row>
  </sheetData>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5" activeCellId="0" sqref="K5"/>
    </sheetView>
  </sheetViews>
  <sheetFormatPr defaultColWidth="9.58984375" defaultRowHeight="12.75" zeroHeight="false" outlineLevelRow="0" outlineLevelCol="0"/>
  <cols>
    <col collapsed="false" customWidth="true" hidden="false" outlineLevel="0" max="1" min="1" style="136" width="5.18"/>
    <col collapsed="false" customWidth="true" hidden="false" outlineLevel="0" max="2" min="2" style="136" width="1.78"/>
    <col collapsed="false" customWidth="true" hidden="false" outlineLevel="0" max="3" min="3" style="136" width="39.39"/>
    <col collapsed="false" customWidth="true" hidden="false" outlineLevel="0" max="4" min="4" style="136" width="14.38"/>
    <col collapsed="false" customWidth="true" hidden="false" outlineLevel="0" max="5" min="5" style="136" width="17.39"/>
    <col collapsed="false" customWidth="true" hidden="false" outlineLevel="0" max="6" min="6" style="136" width="2.19"/>
    <col collapsed="false" customWidth="true" hidden="false" outlineLevel="0" max="7" min="7" style="136" width="1.78"/>
    <col collapsed="false" customWidth="false" hidden="false" outlineLevel="0" max="257" min="8" style="136" width="9.59"/>
  </cols>
  <sheetData>
    <row r="1" customFormat="false" ht="8.25" hidden="false" customHeight="true" outlineLevel="0" collapsed="false">
      <c r="B1" s="137"/>
      <c r="C1" s="137"/>
      <c r="D1" s="137"/>
      <c r="E1" s="137"/>
      <c r="F1" s="137"/>
      <c r="G1" s="137"/>
    </row>
    <row r="2" customFormat="false" ht="15.75" hidden="false" customHeight="false" outlineLevel="0" collapsed="false">
      <c r="A2" s="0"/>
      <c r="B2" s="131"/>
      <c r="C2" s="138" t="s">
        <v>129</v>
      </c>
      <c r="D2" s="139"/>
      <c r="E2" s="100"/>
      <c r="F2" s="139"/>
      <c r="G2" s="137"/>
    </row>
    <row r="3" customFormat="false" ht="6" hidden="false" customHeight="true" outlineLevel="0" collapsed="false">
      <c r="A3" s="0"/>
      <c r="B3" s="131"/>
      <c r="C3" s="140"/>
      <c r="D3" s="140"/>
      <c r="E3" s="140"/>
      <c r="F3" s="140"/>
      <c r="G3" s="137"/>
    </row>
    <row r="4" customFormat="false" ht="12.75" hidden="false" customHeight="false" outlineLevel="0" collapsed="false">
      <c r="B4" s="137"/>
      <c r="C4" s="141" t="s">
        <v>130</v>
      </c>
      <c r="D4" s="142" t="s">
        <v>131</v>
      </c>
      <c r="E4" s="142" t="s">
        <v>4</v>
      </c>
      <c r="F4" s="139"/>
      <c r="G4" s="137"/>
    </row>
    <row r="5" customFormat="false" ht="12.75" hidden="false" customHeight="false" outlineLevel="0" collapsed="false">
      <c r="A5" s="136" t="s">
        <v>132</v>
      </c>
      <c r="B5" s="137"/>
      <c r="C5" s="139" t="s">
        <v>133</v>
      </c>
      <c r="D5" s="143" t="n">
        <v>750000</v>
      </c>
      <c r="E5" s="144" t="n">
        <f aca="false">D5</f>
        <v>750000</v>
      </c>
      <c r="F5" s="139"/>
      <c r="G5" s="137"/>
    </row>
    <row r="6" customFormat="false" ht="12.75" hidden="false" customHeight="false" outlineLevel="0" collapsed="false">
      <c r="A6" s="136" t="s">
        <v>134</v>
      </c>
      <c r="B6" s="137"/>
      <c r="C6" s="139" t="s">
        <v>135</v>
      </c>
      <c r="D6" s="145" t="n">
        <v>0.0069</v>
      </c>
      <c r="E6" s="146" t="n">
        <f aca="false">D6</f>
        <v>0.0069</v>
      </c>
      <c r="F6" s="139"/>
      <c r="G6" s="137"/>
    </row>
    <row r="7" customFormat="false" ht="12.75" hidden="false" customHeight="false" outlineLevel="0" collapsed="false">
      <c r="A7" s="136" t="s">
        <v>136</v>
      </c>
      <c r="B7" s="137"/>
      <c r="C7" s="139" t="s">
        <v>137</v>
      </c>
      <c r="D7" s="143" t="n">
        <v>873000</v>
      </c>
      <c r="E7" s="144" t="n">
        <f aca="false">D7</f>
        <v>873000</v>
      </c>
      <c r="F7" s="139"/>
      <c r="G7" s="137"/>
    </row>
    <row r="8" customFormat="false" ht="12.75" hidden="false" customHeight="false" outlineLevel="0" collapsed="false">
      <c r="A8" s="136" t="s">
        <v>138</v>
      </c>
      <c r="B8" s="137"/>
      <c r="C8" s="139" t="s">
        <v>139</v>
      </c>
      <c r="D8" s="145" t="n">
        <v>0.006</v>
      </c>
      <c r="E8" s="146" t="n">
        <f aca="false">D8</f>
        <v>0.006</v>
      </c>
      <c r="F8" s="139"/>
      <c r="G8" s="137"/>
    </row>
    <row r="9" customFormat="false" ht="12.75" hidden="false" customHeight="false" outlineLevel="0" collapsed="false">
      <c r="B9" s="137"/>
      <c r="C9" s="139" t="s">
        <v>140</v>
      </c>
      <c r="D9" s="147"/>
      <c r="E9" s="148" t="n">
        <f aca="false">E6-E8</f>
        <v>0.0009</v>
      </c>
      <c r="F9" s="139" t="str">
        <f aca="false">IF(E9&lt;0,"F","U")</f>
        <v>U</v>
      </c>
      <c r="G9" s="137"/>
    </row>
    <row r="10" customFormat="false" ht="12.75" hidden="false" customHeight="false" outlineLevel="0" collapsed="false">
      <c r="B10" s="137"/>
      <c r="C10" s="139" t="s">
        <v>141</v>
      </c>
      <c r="D10" s="147"/>
      <c r="E10" s="148" t="n">
        <f aca="false">E5-E7</f>
        <v>-123000</v>
      </c>
      <c r="F10" s="139" t="str">
        <f aca="false">IF(E10&lt;0,"F","U")</f>
        <v>F</v>
      </c>
      <c r="G10" s="137"/>
    </row>
    <row r="11" customFormat="false" ht="12.75" hidden="false" customHeight="false" outlineLevel="0" collapsed="false">
      <c r="B11" s="137"/>
      <c r="C11" s="139" t="s">
        <v>142</v>
      </c>
      <c r="D11" s="149"/>
      <c r="E11" s="148" t="n">
        <f aca="false">E5*E6</f>
        <v>5175</v>
      </c>
      <c r="F11" s="139"/>
      <c r="G11" s="137"/>
    </row>
    <row r="12" customFormat="false" ht="12.75" hidden="false" customHeight="false" outlineLevel="0" collapsed="false">
      <c r="B12" s="137"/>
      <c r="C12" s="139" t="s">
        <v>143</v>
      </c>
      <c r="D12" s="149"/>
      <c r="E12" s="148" t="n">
        <f aca="false">E5*E8</f>
        <v>4500</v>
      </c>
      <c r="F12" s="139"/>
      <c r="G12" s="137"/>
    </row>
    <row r="13" customFormat="false" ht="12.75" hidden="false" customHeight="false" outlineLevel="0" collapsed="false">
      <c r="B13" s="137"/>
      <c r="C13" s="139" t="s">
        <v>144</v>
      </c>
      <c r="D13" s="149"/>
      <c r="E13" s="148" t="n">
        <f aca="false">E7*E8</f>
        <v>5238</v>
      </c>
      <c r="F13" s="139" t="str">
        <f aca="false">IF(E13&lt;0,"F","U")</f>
        <v>U</v>
      </c>
      <c r="G13" s="137"/>
    </row>
    <row r="14" customFormat="false" ht="12.75" hidden="false" customHeight="false" outlineLevel="0" collapsed="false">
      <c r="B14" s="137"/>
      <c r="C14" s="139" t="s">
        <v>145</v>
      </c>
      <c r="D14" s="149"/>
      <c r="E14" s="148" t="n">
        <f aca="false">(E6-E8)*E5</f>
        <v>675</v>
      </c>
      <c r="F14" s="139" t="str">
        <f aca="false">IF(E14&lt;0,"F","U")</f>
        <v>U</v>
      </c>
      <c r="G14" s="137"/>
    </row>
    <row r="15" customFormat="false" ht="12.75" hidden="false" customHeight="false" outlineLevel="0" collapsed="false">
      <c r="B15" s="137"/>
      <c r="C15" s="139" t="s">
        <v>146</v>
      </c>
      <c r="D15" s="149"/>
      <c r="E15" s="148" t="n">
        <f aca="false">(E5-E7)*E8</f>
        <v>-738</v>
      </c>
      <c r="F15" s="139" t="str">
        <f aca="false">IF(E15&lt;0,"F","U")</f>
        <v>F</v>
      </c>
      <c r="G15" s="137"/>
    </row>
    <row r="16" customFormat="false" ht="12.75" hidden="false" customHeight="false" outlineLevel="0" collapsed="false">
      <c r="B16" s="137"/>
      <c r="C16" s="139" t="s">
        <v>147</v>
      </c>
      <c r="D16" s="149"/>
      <c r="E16" s="148" t="n">
        <f aca="false">E14+E15</f>
        <v>-63.0000000000002</v>
      </c>
      <c r="F16" s="139" t="str">
        <f aca="false">IF(E16&lt;0,"F","U")</f>
        <v>F</v>
      </c>
      <c r="G16" s="137"/>
    </row>
    <row r="17" customFormat="false" ht="7.5" hidden="false" customHeight="true" outlineLevel="0" collapsed="false">
      <c r="B17" s="137"/>
      <c r="C17" s="137"/>
      <c r="D17" s="137"/>
      <c r="E17" s="137"/>
      <c r="F17" s="137"/>
      <c r="G17" s="137"/>
    </row>
    <row r="22" customFormat="false" ht="12.75" hidden="false" customHeight="false" outlineLevel="0" collapsed="false">
      <c r="C22" s="150"/>
    </row>
    <row r="24" customFormat="false" ht="12.75" hidden="false" customHeight="false" outlineLevel="0" collapsed="false">
      <c r="C24" s="151"/>
    </row>
  </sheetData>
  <mergeCells count="1">
    <mergeCell ref="C3:F3"/>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4609375" defaultRowHeight="9" zeroHeight="false" outlineLevelRow="0" outlineLevelCol="0"/>
  <cols>
    <col collapsed="false" customWidth="true" hidden="false" outlineLevel="0" max="1" min="1" style="0" width="49.78"/>
    <col collapsed="false" customWidth="true" hidden="false" outlineLevel="0" max="2" min="2" style="0" width="27.19"/>
    <col collapsed="false" customWidth="true" hidden="false" outlineLevel="0" max="3" min="3" style="0" width="19.99"/>
  </cols>
  <sheetData>
    <row r="1" customFormat="false" ht="12.75" hidden="false" customHeight="false" outlineLevel="0" collapsed="false">
      <c r="A1" s="152" t="s">
        <v>148</v>
      </c>
      <c r="B1" s="152"/>
      <c r="C1" s="152"/>
    </row>
    <row r="2" customFormat="false" ht="15.75" hidden="false" customHeight="false" outlineLevel="0" collapsed="false">
      <c r="A2" s="153" t="s">
        <v>149</v>
      </c>
      <c r="B2" s="154" t="s">
        <v>150</v>
      </c>
      <c r="C2" s="155"/>
    </row>
    <row r="3" customFormat="false" ht="15.75" hidden="false" customHeight="false" outlineLevel="0" collapsed="false">
      <c r="A3" s="153" t="s">
        <v>151</v>
      </c>
      <c r="B3" s="154" t="s">
        <v>152</v>
      </c>
      <c r="C3" s="155"/>
    </row>
    <row r="4" customFormat="false" ht="15.75" hidden="false" customHeight="false" outlineLevel="0" collapsed="false">
      <c r="A4" s="153" t="s">
        <v>153</v>
      </c>
      <c r="B4" s="154" t="s">
        <v>154</v>
      </c>
      <c r="C4" s="155"/>
    </row>
    <row r="5" customFormat="false" ht="15.75" hidden="false" customHeight="false" outlineLevel="0" collapsed="false">
      <c r="A5" s="153" t="s">
        <v>155</v>
      </c>
      <c r="B5" s="154" t="s">
        <v>156</v>
      </c>
      <c r="C5" s="156"/>
    </row>
    <row r="6" customFormat="false" ht="15.75" hidden="false" customHeight="false" outlineLevel="0" collapsed="false">
      <c r="A6" s="153" t="s">
        <v>157</v>
      </c>
      <c r="B6" s="154" t="s">
        <v>158</v>
      </c>
      <c r="C6" s="157" t="str">
        <f aca="false">IF(ISNUMBER(C4),ROUND(SQRT(2*C2*C3/C4),0),"")</f>
        <v/>
      </c>
    </row>
    <row r="7" customFormat="false" ht="15.75" hidden="false" customHeight="false" outlineLevel="0" collapsed="false">
      <c r="A7" s="153" t="s">
        <v>159</v>
      </c>
      <c r="B7" s="154" t="s">
        <v>160</v>
      </c>
      <c r="C7" s="157" t="str">
        <f aca="false">IF(ISNUMBER(C6),C2/C6,"")</f>
        <v/>
      </c>
    </row>
    <row r="8" customFormat="false" ht="15.75" hidden="false" customHeight="false" outlineLevel="0" collapsed="false">
      <c r="A8" s="153" t="s">
        <v>161</v>
      </c>
      <c r="B8" s="154" t="s">
        <v>162</v>
      </c>
      <c r="C8" s="157" t="str">
        <f aca="false">IF(ISNUMBER(C2),C6/C2*C5,"")</f>
        <v/>
      </c>
    </row>
    <row r="9" customFormat="false" ht="15.75" hidden="false" customHeight="false" outlineLevel="0" collapsed="false">
      <c r="A9" s="153" t="s">
        <v>163</v>
      </c>
      <c r="B9" s="154" t="s">
        <v>164</v>
      </c>
      <c r="C9" s="157" t="str">
        <f aca="false">IF(ISNUMBER(C6),C6/2,"")</f>
        <v/>
      </c>
    </row>
    <row r="10" customFormat="false" ht="15.75" hidden="false" customHeight="false" outlineLevel="0" collapsed="false">
      <c r="A10" s="153" t="s">
        <v>165</v>
      </c>
      <c r="B10" s="154" t="s">
        <v>166</v>
      </c>
      <c r="C10" s="158" t="str">
        <f aca="false">IF(AND(ISNUMBER(C9),ISNUMBER(C4)),C9*C4,"")</f>
        <v/>
      </c>
    </row>
    <row r="11" customFormat="false" ht="15.75" hidden="false" customHeight="false" outlineLevel="0" collapsed="false">
      <c r="A11" s="153" t="s">
        <v>167</v>
      </c>
      <c r="B11" s="154" t="s">
        <v>168</v>
      </c>
      <c r="C11" s="158" t="str">
        <f aca="false">IF(AND(ISNUMBER(C7),ISNUMBER(C3)),C7*C3,"")</f>
        <v/>
      </c>
    </row>
    <row r="12" customFormat="false" ht="15.75" hidden="false" customHeight="false" outlineLevel="0" collapsed="false">
      <c r="A12" s="153" t="s">
        <v>169</v>
      </c>
      <c r="B12" s="154" t="s">
        <v>170</v>
      </c>
      <c r="C12" s="158" t="str">
        <f aca="false">IF(AND(ISNUMBER(C10),ISNUMBER(C11)),C10+C11,"")</f>
        <v/>
      </c>
    </row>
  </sheetData>
  <sheetProtection sheet="true" objects="true" scenarios="true"/>
  <mergeCells count="1">
    <mergeCell ref="A1:C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9.4609375" defaultRowHeight="9" zeroHeight="false" outlineLevelRow="0" outlineLevelCol="0"/>
  <cols>
    <col collapsed="false" customWidth="true" hidden="false" outlineLevel="0" max="1" min="1" style="0" width="64.78"/>
    <col collapsed="false" customWidth="true" hidden="false" outlineLevel="0" max="2" min="2" style="0" width="18.98"/>
    <col collapsed="false" customWidth="true" hidden="false" outlineLevel="0" max="3" min="3" style="0" width="19.19"/>
    <col collapsed="false" customWidth="true" hidden="false" outlineLevel="0" max="4" min="4" style="0" width="19.99"/>
    <col collapsed="false" customWidth="true" hidden="false" outlineLevel="0" max="5" min="5" style="0" width="20.39"/>
    <col collapsed="false" customWidth="false" hidden="true" outlineLevel="0" max="8" min="8" style="0" width="9.46"/>
  </cols>
  <sheetData>
    <row r="1" customFormat="false" ht="18" hidden="false" customHeight="false" outlineLevel="0" collapsed="false">
      <c r="A1" s="159" t="s">
        <v>171</v>
      </c>
      <c r="B1" s="159"/>
      <c r="C1" s="159"/>
      <c r="D1" s="159"/>
      <c r="E1" s="159"/>
    </row>
    <row r="2" customFormat="false" ht="18" hidden="false" customHeight="true" outlineLevel="0" collapsed="false">
      <c r="A2" s="131"/>
      <c r="B2" s="160" t="s">
        <v>172</v>
      </c>
      <c r="C2" s="160"/>
      <c r="D2" s="160"/>
      <c r="E2" s="160"/>
    </row>
    <row r="3" customFormat="false" ht="18" hidden="false" customHeight="false" outlineLevel="0" collapsed="false">
      <c r="A3" s="161" t="s">
        <v>173</v>
      </c>
      <c r="B3" s="161" t="n">
        <v>1</v>
      </c>
      <c r="C3" s="161" t="n">
        <v>2</v>
      </c>
      <c r="D3" s="161" t="n">
        <v>3</v>
      </c>
      <c r="E3" s="161" t="n">
        <v>4</v>
      </c>
    </row>
    <row r="4" customFormat="false" ht="18" hidden="false" customHeight="false" outlineLevel="0" collapsed="false">
      <c r="A4" s="162" t="s">
        <v>174</v>
      </c>
      <c r="B4" s="163"/>
      <c r="C4" s="163"/>
      <c r="D4" s="163"/>
      <c r="E4" s="163"/>
    </row>
    <row r="5" customFormat="false" ht="18" hidden="false" customHeight="false" outlineLevel="0" collapsed="false">
      <c r="A5" s="162" t="s">
        <v>175</v>
      </c>
      <c r="B5" s="163"/>
      <c r="C5" s="163"/>
      <c r="D5" s="163"/>
      <c r="E5" s="163"/>
    </row>
    <row r="6" customFormat="false" ht="18" hidden="false" customHeight="false" outlineLevel="0" collapsed="false">
      <c r="A6" s="162" t="s">
        <v>176</v>
      </c>
      <c r="B6" s="164"/>
      <c r="C6" s="163"/>
      <c r="D6" s="163"/>
      <c r="E6" s="163"/>
    </row>
    <row r="7" customFormat="false" ht="18" hidden="false" customHeight="false" outlineLevel="0" collapsed="false">
      <c r="A7" s="162" t="s">
        <v>177</v>
      </c>
      <c r="B7" s="165" t="str">
        <f aca="false">IF(ISNUMBER(B4),(B4+B5*(1-B4)+B6*(1-B4)*(1-B5)),"")</f>
        <v/>
      </c>
      <c r="C7" s="165" t="str">
        <f aca="false">IF(ISNUMBER(C4),(C4+C5*(1-C4)+C6*(1-C4)*(1-C5)),"")</f>
        <v/>
      </c>
      <c r="D7" s="165" t="str">
        <f aca="false">IF(ISNUMBER(D4),(D4+D5*(1-D4)+D6*(1-D4)*(1-D5)),"")</f>
        <v/>
      </c>
      <c r="E7" s="165" t="str">
        <f aca="false">IF(ISNUMBER(E4),(E4+E5*(1-E4)+E6*(1-E4)*(1-E5)),"")</f>
        <v/>
      </c>
    </row>
    <row r="8" customFormat="false" ht="18" hidden="false" customHeight="true" outlineLevel="0" collapsed="false">
      <c r="A8" s="162" t="s">
        <v>178</v>
      </c>
      <c r="B8" s="165" t="str">
        <f aca="false">IF(H8=1,"",H8)</f>
        <v/>
      </c>
      <c r="C8" s="166"/>
      <c r="D8" s="166"/>
      <c r="E8" s="166"/>
      <c r="H8" s="165" t="n">
        <f aca="false">IF(ISNUMBER(B7),B7,1)*IF(ISNUMBER(C7),C7,1)*IF(ISNUMBER(D7),D7,1)*IF(ISNUMBER(E7),E7,1)</f>
        <v>1</v>
      </c>
    </row>
    <row r="9" customFormat="false" ht="9" hidden="false" customHeight="false" outlineLevel="0" collapsed="false">
      <c r="A9" s="167"/>
      <c r="B9" s="167"/>
      <c r="C9" s="167"/>
      <c r="D9" s="167"/>
      <c r="E9" s="167"/>
    </row>
    <row r="10" customFormat="false" ht="18" hidden="false" customHeight="false" outlineLevel="0" collapsed="false">
      <c r="A10" s="159" t="s">
        <v>179</v>
      </c>
      <c r="B10" s="159"/>
      <c r="C10" s="159"/>
      <c r="D10" s="159"/>
      <c r="E10" s="159"/>
    </row>
    <row r="11" customFormat="false" ht="18" hidden="false" customHeight="true" outlineLevel="0" collapsed="false">
      <c r="A11" s="162" t="s">
        <v>180</v>
      </c>
      <c r="B11" s="168"/>
      <c r="C11" s="168"/>
      <c r="D11" s="131"/>
      <c r="E11" s="131"/>
    </row>
    <row r="12" customFormat="false" ht="18" hidden="false" customHeight="false" outlineLevel="0" collapsed="false">
      <c r="A12" s="162" t="s">
        <v>52</v>
      </c>
      <c r="B12" s="168"/>
      <c r="C12" s="168"/>
      <c r="D12" s="131"/>
      <c r="E12" s="131"/>
    </row>
    <row r="13" customFormat="false" ht="36" hidden="false" customHeight="true" outlineLevel="0" collapsed="false">
      <c r="A13" s="162" t="s">
        <v>181</v>
      </c>
      <c r="B13" s="169" t="str">
        <f aca="false">IF(ISNUMBER(B14),1-B14,"")</f>
        <v/>
      </c>
      <c r="C13" s="169"/>
      <c r="D13" s="131"/>
      <c r="E13" s="131"/>
    </row>
    <row r="14" customFormat="false" ht="18" hidden="false" customHeight="true" outlineLevel="0" collapsed="false">
      <c r="A14" s="162" t="s">
        <v>182</v>
      </c>
      <c r="B14" s="169" t="str">
        <f aca="false">IF(ISNUMBER(B11),EXP(-B12/B11),"")</f>
        <v/>
      </c>
      <c r="C14" s="169"/>
      <c r="D14" s="131"/>
      <c r="E14" s="131"/>
    </row>
    <row r="15" customFormat="false" ht="9" hidden="false" customHeight="false" outlineLevel="0" collapsed="false">
      <c r="A15" s="167"/>
      <c r="B15" s="167"/>
      <c r="C15" s="167"/>
      <c r="D15" s="167"/>
      <c r="E15" s="167"/>
    </row>
    <row r="16" customFormat="false" ht="18" hidden="false" customHeight="false" outlineLevel="0" collapsed="false">
      <c r="A16" s="159" t="s">
        <v>183</v>
      </c>
      <c r="B16" s="159"/>
      <c r="C16" s="159"/>
      <c r="D16" s="159"/>
      <c r="E16" s="159"/>
    </row>
    <row r="17" customFormat="false" ht="18" hidden="false" customHeight="true" outlineLevel="0" collapsed="false">
      <c r="A17" s="162" t="s">
        <v>184</v>
      </c>
      <c r="B17" s="168"/>
      <c r="C17" s="168"/>
      <c r="D17" s="131"/>
      <c r="E17" s="131"/>
    </row>
    <row r="18" customFormat="false" ht="18" hidden="false" customHeight="true" outlineLevel="0" collapsed="false">
      <c r="A18" s="162" t="s">
        <v>185</v>
      </c>
      <c r="B18" s="168"/>
      <c r="C18" s="168"/>
      <c r="D18" s="131"/>
      <c r="E18" s="131"/>
    </row>
    <row r="19" customFormat="false" ht="18" hidden="false" customHeight="true" outlineLevel="0" collapsed="false">
      <c r="A19" s="162" t="s">
        <v>186</v>
      </c>
      <c r="B19" s="168"/>
      <c r="C19" s="168"/>
      <c r="D19" s="131"/>
      <c r="E19" s="131"/>
    </row>
    <row r="20" customFormat="false" ht="36" hidden="false" customHeight="false" outlineLevel="0" collapsed="false">
      <c r="A20" s="162" t="s">
        <v>181</v>
      </c>
      <c r="B20" s="170" t="str">
        <f aca="false">IF(ISNUMBER(B18),NORMSDIST((B19-B17)/B18),"")</f>
        <v/>
      </c>
      <c r="C20" s="170"/>
      <c r="D20" s="131"/>
      <c r="E20" s="131"/>
    </row>
    <row r="21" customFormat="false" ht="18" hidden="false" customHeight="false" outlineLevel="0" collapsed="false">
      <c r="A21" s="162" t="s">
        <v>182</v>
      </c>
      <c r="B21" s="170" t="str">
        <f aca="false">IF(ISNUMBER(B20),1-B20,"")</f>
        <v/>
      </c>
      <c r="C21" s="170"/>
      <c r="D21" s="131"/>
      <c r="E21" s="131"/>
    </row>
    <row r="22" customFormat="false" ht="9" hidden="false" customHeight="false" outlineLevel="0" collapsed="false">
      <c r="A22" s="167"/>
      <c r="B22" s="167"/>
      <c r="C22" s="167"/>
      <c r="D22" s="167"/>
      <c r="E22" s="167"/>
    </row>
    <row r="23" customFormat="false" ht="18" hidden="false" customHeight="false" outlineLevel="0" collapsed="false">
      <c r="A23" s="159" t="s">
        <v>187</v>
      </c>
      <c r="B23" s="159"/>
      <c r="C23" s="159"/>
      <c r="D23" s="159"/>
      <c r="E23" s="159"/>
    </row>
    <row r="24" customFormat="false" ht="18" hidden="false" customHeight="true" outlineLevel="0" collapsed="false">
      <c r="A24" s="162" t="s">
        <v>180</v>
      </c>
      <c r="B24" s="168"/>
      <c r="C24" s="168"/>
      <c r="D24" s="131"/>
      <c r="E24" s="131"/>
    </row>
    <row r="25" customFormat="false" ht="18" hidden="false" customHeight="false" outlineLevel="0" collapsed="false">
      <c r="A25" s="162" t="s">
        <v>188</v>
      </c>
      <c r="B25" s="168"/>
      <c r="C25" s="168"/>
      <c r="D25" s="131"/>
      <c r="E25" s="131"/>
    </row>
    <row r="26" customFormat="false" ht="18" hidden="false" customHeight="false" outlineLevel="0" collapsed="false">
      <c r="A26" s="162" t="s">
        <v>187</v>
      </c>
      <c r="B26" s="170" t="str">
        <f aca="false">IF(ISNUMBER(B24),B24/(B24+B25),"")</f>
        <v/>
      </c>
      <c r="C26" s="170"/>
      <c r="D26" s="131"/>
      <c r="E26" s="131"/>
    </row>
  </sheetData>
  <sheetProtection sheet="true" objects="true" scenarios="true"/>
  <mergeCells count="21">
    <mergeCell ref="A1:E1"/>
    <mergeCell ref="B2:E2"/>
    <mergeCell ref="C8:E8"/>
    <mergeCell ref="A9:E9"/>
    <mergeCell ref="A10:E10"/>
    <mergeCell ref="B11:C11"/>
    <mergeCell ref="B12:C12"/>
    <mergeCell ref="B13:C13"/>
    <mergeCell ref="B14:C14"/>
    <mergeCell ref="A15:E15"/>
    <mergeCell ref="A16:E16"/>
    <mergeCell ref="B17:C17"/>
    <mergeCell ref="B18:C18"/>
    <mergeCell ref="B19:C19"/>
    <mergeCell ref="B20:C20"/>
    <mergeCell ref="B21:C21"/>
    <mergeCell ref="A22:E22"/>
    <mergeCell ref="A23:E23"/>
    <mergeCell ref="B24:C24"/>
    <mergeCell ref="B25:C25"/>
    <mergeCell ref="B26:C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9.4609375" defaultRowHeight="9" zeroHeight="false" outlineLevelRow="0" outlineLevelCol="0"/>
  <cols>
    <col collapsed="false" customWidth="true" hidden="false" outlineLevel="0" max="1" min="1" style="0" width="12.38"/>
    <col collapsed="false" customWidth="true" hidden="false" outlineLevel="0" max="2" min="2" style="0" width="13.39"/>
    <col collapsed="false" customWidth="true" hidden="false" outlineLevel="0" max="3" min="3" style="0" width="15.78"/>
    <col collapsed="false" customWidth="true" hidden="false" outlineLevel="0" max="5" min="5" style="0" width="15.19"/>
    <col collapsed="false" customWidth="true" hidden="false" outlineLevel="0" max="6" min="6" style="0" width="15.39"/>
    <col collapsed="false" customWidth="true" hidden="false" outlineLevel="0" max="7" min="7" style="0" width="1.38"/>
    <col collapsed="false" customWidth="true" hidden="false" outlineLevel="0" max="8" min="8" style="0" width="11.78"/>
    <col collapsed="false" customWidth="true" hidden="false" outlineLevel="0" max="9" min="9" style="0" width="14.38"/>
  </cols>
  <sheetData>
    <row r="1" customFormat="false" ht="15.75" hidden="false" customHeight="false" outlineLevel="0" collapsed="false">
      <c r="A1" s="171" t="s">
        <v>189</v>
      </c>
      <c r="B1" s="171"/>
      <c r="C1" s="171"/>
      <c r="D1" s="171"/>
      <c r="E1" s="171"/>
      <c r="F1" s="171"/>
      <c r="G1" s="172"/>
      <c r="H1" s="173" t="s">
        <v>190</v>
      </c>
      <c r="I1" s="174" t="n">
        <f aca="false">E27/COUNT(E3:E26)</f>
        <v>2.75</v>
      </c>
    </row>
    <row r="2" customFormat="false" ht="15.75" hidden="false" customHeight="false" outlineLevel="0" collapsed="false">
      <c r="A2" s="173" t="s">
        <v>191</v>
      </c>
      <c r="B2" s="173" t="s">
        <v>192</v>
      </c>
      <c r="C2" s="173" t="s">
        <v>193</v>
      </c>
      <c r="D2" s="173" t="s">
        <v>194</v>
      </c>
      <c r="E2" s="173" t="s">
        <v>195</v>
      </c>
      <c r="F2" s="173" t="s">
        <v>196</v>
      </c>
      <c r="G2" s="172"/>
      <c r="H2" s="173" t="s">
        <v>197</v>
      </c>
      <c r="I2" s="175" t="n">
        <f aca="false">F27/(COUNT(F3:F26)-1)</f>
        <v>10.8571428571429</v>
      </c>
    </row>
    <row r="3" customFormat="false" ht="15.75" hidden="false" customHeight="false" outlineLevel="0" collapsed="false">
      <c r="A3" s="173" t="n">
        <v>1</v>
      </c>
      <c r="B3" s="176" t="n">
        <v>217</v>
      </c>
      <c r="C3" s="176" t="n">
        <v>215</v>
      </c>
      <c r="D3" s="177" t="n">
        <f aca="false">IF(OR(ISBLANK(B3),ISBLANK(C3)),"",B3-C3)</f>
        <v>2</v>
      </c>
      <c r="E3" s="177" t="n">
        <f aca="false">IF(ISNUMBER(D3),ABS(D3),"")</f>
        <v>2</v>
      </c>
      <c r="F3" s="177" t="n">
        <f aca="false">IF(ISNUMBER(E3),D3^2,"")</f>
        <v>4</v>
      </c>
      <c r="G3" s="172"/>
      <c r="H3" s="178"/>
      <c r="I3" s="178"/>
    </row>
    <row r="4" customFormat="false" ht="15.75" hidden="false" customHeight="false" outlineLevel="0" collapsed="false">
      <c r="A4" s="173" t="n">
        <v>2</v>
      </c>
      <c r="B4" s="176" t="n">
        <v>213</v>
      </c>
      <c r="C4" s="176" t="n">
        <v>216</v>
      </c>
      <c r="D4" s="177" t="n">
        <f aca="false">IF(OR(ISBLANK(B4),ISBLANK(C4)),"",B4-C4)</f>
        <v>-3</v>
      </c>
      <c r="E4" s="177" t="n">
        <f aca="false">IF(ISNUMBER(D4),ABS(D4),"")</f>
        <v>3</v>
      </c>
      <c r="F4" s="177" t="n">
        <f aca="false">IF(ISNUMBER(E4),D4^2,"")</f>
        <v>9</v>
      </c>
      <c r="G4" s="172"/>
      <c r="H4" s="178"/>
      <c r="I4" s="178"/>
    </row>
    <row r="5" customFormat="false" ht="15.75" hidden="false" customHeight="false" outlineLevel="0" collapsed="false">
      <c r="A5" s="173" t="n">
        <v>3</v>
      </c>
      <c r="B5" s="176" t="n">
        <v>216</v>
      </c>
      <c r="C5" s="176" t="n">
        <v>215</v>
      </c>
      <c r="D5" s="177" t="n">
        <f aca="false">IF(OR(ISBLANK(B5),ISBLANK(C5)),"",B5-C5)</f>
        <v>1</v>
      </c>
      <c r="E5" s="177" t="n">
        <f aca="false">IF(ISNUMBER(D5),ABS(D5),"")</f>
        <v>1</v>
      </c>
      <c r="F5" s="177" t="n">
        <f aca="false">IF(ISNUMBER(E5),D5^2,"")</f>
        <v>1</v>
      </c>
      <c r="G5" s="172"/>
      <c r="H5" s="178"/>
      <c r="I5" s="178"/>
    </row>
    <row r="6" customFormat="false" ht="15.75" hidden="false" customHeight="false" outlineLevel="0" collapsed="false">
      <c r="A6" s="173" t="n">
        <v>4</v>
      </c>
      <c r="B6" s="176" t="n">
        <v>210</v>
      </c>
      <c r="C6" s="176" t="n">
        <v>214</v>
      </c>
      <c r="D6" s="177" t="n">
        <f aca="false">IF(OR(ISBLANK(B6),ISBLANK(C6)),"",B6-C6)</f>
        <v>-4</v>
      </c>
      <c r="E6" s="177" t="n">
        <f aca="false">IF(ISNUMBER(D6),ABS(D6),"")</f>
        <v>4</v>
      </c>
      <c r="F6" s="177" t="n">
        <f aca="false">IF(ISNUMBER(E6),D6^2,"")</f>
        <v>16</v>
      </c>
      <c r="G6" s="172"/>
      <c r="H6" s="178"/>
      <c r="I6" s="178"/>
    </row>
    <row r="7" customFormat="false" ht="15.75" hidden="false" customHeight="false" outlineLevel="0" collapsed="false">
      <c r="A7" s="173" t="n">
        <v>5</v>
      </c>
      <c r="B7" s="176" t="n">
        <v>213</v>
      </c>
      <c r="C7" s="176" t="n">
        <v>211</v>
      </c>
      <c r="D7" s="177" t="n">
        <f aca="false">IF(OR(ISBLANK(B7),ISBLANK(C7)),"",B7-C7)</f>
        <v>2</v>
      </c>
      <c r="E7" s="177" t="n">
        <f aca="false">IF(ISNUMBER(D7),ABS(D7),"")</f>
        <v>2</v>
      </c>
      <c r="F7" s="177" t="n">
        <f aca="false">IF(ISNUMBER(E7),D7^2,"")</f>
        <v>4</v>
      </c>
      <c r="G7" s="172"/>
      <c r="H7" s="178"/>
      <c r="I7" s="178"/>
    </row>
    <row r="8" customFormat="false" ht="15.75" hidden="false" customHeight="false" outlineLevel="0" collapsed="false">
      <c r="A8" s="173" t="n">
        <v>6</v>
      </c>
      <c r="B8" s="176" t="n">
        <v>219</v>
      </c>
      <c r="C8" s="176" t="n">
        <v>214</v>
      </c>
      <c r="D8" s="177" t="n">
        <f aca="false">IF(OR(ISBLANK(B8),ISBLANK(C8)),"",B8-C8)</f>
        <v>5</v>
      </c>
      <c r="E8" s="177" t="n">
        <f aca="false">IF(ISNUMBER(D8),ABS(D8),"")</f>
        <v>5</v>
      </c>
      <c r="F8" s="177" t="n">
        <f aca="false">IF(ISNUMBER(E8),D8^2,"")</f>
        <v>25</v>
      </c>
      <c r="G8" s="172"/>
      <c r="H8" s="178"/>
      <c r="I8" s="178"/>
    </row>
    <row r="9" customFormat="false" ht="15.75" hidden="false" customHeight="false" outlineLevel="0" collapsed="false">
      <c r="A9" s="173" t="n">
        <v>7</v>
      </c>
      <c r="B9" s="176" t="n">
        <v>216</v>
      </c>
      <c r="C9" s="176" t="n">
        <v>217</v>
      </c>
      <c r="D9" s="177" t="n">
        <f aca="false">IF(OR(ISBLANK(B9),ISBLANK(C9)),"",B9-C9)</f>
        <v>-1</v>
      </c>
      <c r="E9" s="177" t="n">
        <f aca="false">IF(ISNUMBER(D9),ABS(D9),"")</f>
        <v>1</v>
      </c>
      <c r="F9" s="177" t="n">
        <f aca="false">IF(ISNUMBER(E9),D9^2,"")</f>
        <v>1</v>
      </c>
      <c r="G9" s="172"/>
      <c r="H9" s="178"/>
      <c r="I9" s="178"/>
    </row>
    <row r="10" customFormat="false" ht="15.75" hidden="false" customHeight="false" outlineLevel="0" collapsed="false">
      <c r="A10" s="173" t="n">
        <v>8</v>
      </c>
      <c r="B10" s="176" t="n">
        <v>212</v>
      </c>
      <c r="C10" s="176" t="n">
        <v>216</v>
      </c>
      <c r="D10" s="177" t="n">
        <f aca="false">IF(OR(ISBLANK(B10),ISBLANK(C10)),"",B10-C10)</f>
        <v>-4</v>
      </c>
      <c r="E10" s="177" t="n">
        <f aca="false">IF(ISNUMBER(D10),ABS(D10),"")</f>
        <v>4</v>
      </c>
      <c r="F10" s="177" t="n">
        <f aca="false">IF(ISNUMBER(E10),D10^2,"")</f>
        <v>16</v>
      </c>
      <c r="G10" s="172"/>
      <c r="H10" s="178"/>
      <c r="I10" s="178"/>
    </row>
    <row r="11" customFormat="false" ht="15.75" hidden="false" customHeight="false" outlineLevel="0" collapsed="false">
      <c r="A11" s="173" t="n">
        <v>9</v>
      </c>
      <c r="B11" s="176"/>
      <c r="C11" s="176"/>
      <c r="D11" s="177" t="str">
        <f aca="false">IF(OR(ISBLANK(B11),ISBLANK(C11)),"",B11-C11)</f>
        <v/>
      </c>
      <c r="E11" s="177" t="str">
        <f aca="false">IF(ISNUMBER(D11),ABS(D11),"")</f>
        <v/>
      </c>
      <c r="F11" s="177" t="str">
        <f aca="false">IF(ISNUMBER(E11),D11^2,"")</f>
        <v/>
      </c>
      <c r="G11" s="172"/>
      <c r="H11" s="178"/>
      <c r="I11" s="178"/>
    </row>
    <row r="12" customFormat="false" ht="15.75" hidden="false" customHeight="false" outlineLevel="0" collapsed="false">
      <c r="A12" s="173" t="n">
        <v>10</v>
      </c>
      <c r="B12" s="176"/>
      <c r="C12" s="176"/>
      <c r="D12" s="177" t="str">
        <f aca="false">IF(OR(ISBLANK(B12),ISBLANK(C12)),"",B12-C12)</f>
        <v/>
      </c>
      <c r="E12" s="177" t="str">
        <f aca="false">IF(ISNUMBER(D12),ABS(D12),"")</f>
        <v/>
      </c>
      <c r="F12" s="177" t="str">
        <f aca="false">IF(ISNUMBER(E12),D12^2,"")</f>
        <v/>
      </c>
      <c r="G12" s="172"/>
      <c r="H12" s="178"/>
      <c r="I12" s="178"/>
    </row>
    <row r="13" customFormat="false" ht="15.75" hidden="false" customHeight="false" outlineLevel="0" collapsed="false">
      <c r="A13" s="173" t="n">
        <v>11</v>
      </c>
      <c r="B13" s="176"/>
      <c r="C13" s="176"/>
      <c r="D13" s="177" t="str">
        <f aca="false">IF(OR(ISBLANK(B13),ISBLANK(C13)),"",B13-C13)</f>
        <v/>
      </c>
      <c r="E13" s="177" t="str">
        <f aca="false">IF(ISNUMBER(D13),ABS(D13),"")</f>
        <v/>
      </c>
      <c r="F13" s="177" t="str">
        <f aca="false">IF(ISNUMBER(E13),D13^2,"")</f>
        <v/>
      </c>
      <c r="G13" s="172"/>
      <c r="H13" s="178"/>
      <c r="I13" s="178"/>
    </row>
    <row r="14" customFormat="false" ht="15.75" hidden="false" customHeight="false" outlineLevel="0" collapsed="false">
      <c r="A14" s="173" t="n">
        <v>12</v>
      </c>
      <c r="B14" s="176"/>
      <c r="C14" s="176"/>
      <c r="D14" s="177" t="str">
        <f aca="false">IF(OR(ISBLANK(B14),ISBLANK(C14)),"",B14-C14)</f>
        <v/>
      </c>
      <c r="E14" s="177" t="str">
        <f aca="false">IF(ISNUMBER(D14),ABS(D14),"")</f>
        <v/>
      </c>
      <c r="F14" s="177" t="str">
        <f aca="false">IF(ISNUMBER(E14),D14^2,"")</f>
        <v/>
      </c>
      <c r="G14" s="172"/>
      <c r="H14" s="178"/>
      <c r="I14" s="178"/>
    </row>
    <row r="15" customFormat="false" ht="15.75" hidden="false" customHeight="false" outlineLevel="0" collapsed="false">
      <c r="A15" s="173" t="n">
        <v>13</v>
      </c>
      <c r="B15" s="176"/>
      <c r="C15" s="176"/>
      <c r="D15" s="177" t="str">
        <f aca="false">IF(OR(ISBLANK(B15),ISBLANK(C15)),"",B15-C15)</f>
        <v/>
      </c>
      <c r="E15" s="177" t="str">
        <f aca="false">IF(ISNUMBER(D15),ABS(D15),"")</f>
        <v/>
      </c>
      <c r="F15" s="177" t="str">
        <f aca="false">IF(ISNUMBER(E15),D15^2,"")</f>
        <v/>
      </c>
      <c r="G15" s="172"/>
      <c r="H15" s="178"/>
      <c r="I15" s="178"/>
    </row>
    <row r="16" customFormat="false" ht="15.75" hidden="false" customHeight="false" outlineLevel="0" collapsed="false">
      <c r="A16" s="173" t="n">
        <v>14</v>
      </c>
      <c r="B16" s="176"/>
      <c r="C16" s="176"/>
      <c r="D16" s="177" t="str">
        <f aca="false">IF(OR(ISBLANK(B16),ISBLANK(C16)),"",B16-C16)</f>
        <v/>
      </c>
      <c r="E16" s="177" t="str">
        <f aca="false">IF(ISNUMBER(D16),ABS(D16),"")</f>
        <v/>
      </c>
      <c r="F16" s="177" t="str">
        <f aca="false">IF(ISNUMBER(E16),D16^2,"")</f>
        <v/>
      </c>
      <c r="G16" s="172"/>
      <c r="H16" s="178"/>
      <c r="I16" s="178"/>
    </row>
    <row r="17" customFormat="false" ht="15.75" hidden="false" customHeight="false" outlineLevel="0" collapsed="false">
      <c r="A17" s="173" t="n">
        <v>15</v>
      </c>
      <c r="B17" s="176"/>
      <c r="C17" s="176"/>
      <c r="D17" s="177" t="str">
        <f aca="false">IF(OR(ISBLANK(B17),ISBLANK(C17)),"",B17-C17)</f>
        <v/>
      </c>
      <c r="E17" s="177" t="str">
        <f aca="false">IF(ISNUMBER(D17),ABS(D17),"")</f>
        <v/>
      </c>
      <c r="F17" s="177" t="str">
        <f aca="false">IF(ISNUMBER(E17),D17^2,"")</f>
        <v/>
      </c>
      <c r="G17" s="172"/>
      <c r="H17" s="178"/>
      <c r="I17" s="178"/>
    </row>
    <row r="18" customFormat="false" ht="15.75" hidden="false" customHeight="false" outlineLevel="0" collapsed="false">
      <c r="A18" s="173" t="n">
        <v>16</v>
      </c>
      <c r="B18" s="176"/>
      <c r="C18" s="176"/>
      <c r="D18" s="177" t="str">
        <f aca="false">IF(OR(ISBLANK(B18),ISBLANK(C18)),"",B18-C18)</f>
        <v/>
      </c>
      <c r="E18" s="177" t="str">
        <f aca="false">IF(ISNUMBER(D18),ABS(D18),"")</f>
        <v/>
      </c>
      <c r="F18" s="177" t="str">
        <f aca="false">IF(ISNUMBER(E18),D18^2,"")</f>
        <v/>
      </c>
      <c r="G18" s="172"/>
      <c r="H18" s="178"/>
      <c r="I18" s="178"/>
    </row>
    <row r="19" customFormat="false" ht="15.75" hidden="false" customHeight="false" outlineLevel="0" collapsed="false">
      <c r="A19" s="173" t="n">
        <v>17</v>
      </c>
      <c r="B19" s="176"/>
      <c r="C19" s="176"/>
      <c r="D19" s="177" t="str">
        <f aca="false">IF(OR(ISBLANK(B19),ISBLANK(C19)),"",B19-C19)</f>
        <v/>
      </c>
      <c r="E19" s="177" t="str">
        <f aca="false">IF(ISNUMBER(D19),ABS(D19),"")</f>
        <v/>
      </c>
      <c r="F19" s="177" t="str">
        <f aca="false">IF(ISNUMBER(E19),D19^2,"")</f>
        <v/>
      </c>
      <c r="G19" s="172"/>
      <c r="H19" s="178"/>
      <c r="I19" s="178"/>
    </row>
    <row r="20" customFormat="false" ht="15.75" hidden="false" customHeight="false" outlineLevel="0" collapsed="false">
      <c r="A20" s="173" t="n">
        <v>18</v>
      </c>
      <c r="B20" s="176"/>
      <c r="C20" s="176"/>
      <c r="D20" s="177" t="str">
        <f aca="false">IF(OR(ISBLANK(B20),ISBLANK(C20)),"",B20-C20)</f>
        <v/>
      </c>
      <c r="E20" s="177" t="str">
        <f aca="false">IF(ISNUMBER(D20),ABS(D20),"")</f>
        <v/>
      </c>
      <c r="F20" s="177" t="str">
        <f aca="false">IF(ISNUMBER(E20),D20^2,"")</f>
        <v/>
      </c>
      <c r="G20" s="172"/>
      <c r="H20" s="178"/>
      <c r="I20" s="178"/>
    </row>
    <row r="21" customFormat="false" ht="15.75" hidden="false" customHeight="false" outlineLevel="0" collapsed="false">
      <c r="A21" s="173" t="n">
        <v>19</v>
      </c>
      <c r="B21" s="176"/>
      <c r="C21" s="176"/>
      <c r="D21" s="177" t="str">
        <f aca="false">IF(OR(ISBLANK(B21),ISBLANK(C21)),"",B21-C21)</f>
        <v/>
      </c>
      <c r="E21" s="177" t="str">
        <f aca="false">IF(ISNUMBER(D21),ABS(D21),"")</f>
        <v/>
      </c>
      <c r="F21" s="177" t="str">
        <f aca="false">IF(ISNUMBER(E21),D21^2,"")</f>
        <v/>
      </c>
      <c r="G21" s="172"/>
      <c r="H21" s="178"/>
      <c r="I21" s="178"/>
    </row>
    <row r="22" customFormat="false" ht="15.75" hidden="false" customHeight="false" outlineLevel="0" collapsed="false">
      <c r="A22" s="173" t="n">
        <v>20</v>
      </c>
      <c r="B22" s="176"/>
      <c r="C22" s="176"/>
      <c r="D22" s="177" t="str">
        <f aca="false">IF(OR(ISBLANK(B22),ISBLANK(C22)),"",B22-C22)</f>
        <v/>
      </c>
      <c r="E22" s="177" t="str">
        <f aca="false">IF(ISNUMBER(D22),ABS(D22),"")</f>
        <v/>
      </c>
      <c r="F22" s="177" t="str">
        <f aca="false">IF(ISNUMBER(E22),D22^2,"")</f>
        <v/>
      </c>
      <c r="G22" s="172"/>
      <c r="H22" s="178"/>
      <c r="I22" s="178"/>
    </row>
    <row r="23" customFormat="false" ht="15.75" hidden="false" customHeight="false" outlineLevel="0" collapsed="false">
      <c r="A23" s="173" t="n">
        <v>21</v>
      </c>
      <c r="B23" s="176"/>
      <c r="C23" s="176"/>
      <c r="D23" s="177" t="str">
        <f aca="false">IF(OR(ISBLANK(B23),ISBLANK(C23)),"",B23-C23)</f>
        <v/>
      </c>
      <c r="E23" s="177" t="str">
        <f aca="false">IF(ISNUMBER(D23),ABS(D23),"")</f>
        <v/>
      </c>
      <c r="F23" s="177" t="str">
        <f aca="false">IF(ISNUMBER(E23),D23^2,"")</f>
        <v/>
      </c>
      <c r="G23" s="172"/>
      <c r="H23" s="178"/>
      <c r="I23" s="178"/>
    </row>
    <row r="24" customFormat="false" ht="15.75" hidden="false" customHeight="false" outlineLevel="0" collapsed="false">
      <c r="A24" s="173" t="n">
        <v>22</v>
      </c>
      <c r="B24" s="176"/>
      <c r="C24" s="176"/>
      <c r="D24" s="177" t="str">
        <f aca="false">IF(OR(ISBLANK(B24),ISBLANK(C24)),"",B24-C24)</f>
        <v/>
      </c>
      <c r="E24" s="177" t="str">
        <f aca="false">IF(ISNUMBER(D24),ABS(D24),"")</f>
        <v/>
      </c>
      <c r="F24" s="177" t="str">
        <f aca="false">IF(ISNUMBER(E24),D24^2,"")</f>
        <v/>
      </c>
      <c r="G24" s="172"/>
      <c r="H24" s="178"/>
      <c r="I24" s="178"/>
    </row>
    <row r="25" customFormat="false" ht="15.75" hidden="false" customHeight="false" outlineLevel="0" collapsed="false">
      <c r="A25" s="173" t="n">
        <v>23</v>
      </c>
      <c r="B25" s="176"/>
      <c r="C25" s="176"/>
      <c r="D25" s="177" t="str">
        <f aca="false">IF(OR(ISBLANK(B25),ISBLANK(C25)),"",B25-C25)</f>
        <v/>
      </c>
      <c r="E25" s="177" t="str">
        <f aca="false">IF(ISNUMBER(D25),ABS(D25),"")</f>
        <v/>
      </c>
      <c r="F25" s="177" t="str">
        <f aca="false">IF(ISNUMBER(E25),D25^2,"")</f>
        <v/>
      </c>
      <c r="G25" s="172"/>
      <c r="H25" s="178"/>
      <c r="I25" s="178"/>
    </row>
    <row r="26" customFormat="false" ht="15.75" hidden="false" customHeight="false" outlineLevel="0" collapsed="false">
      <c r="A26" s="173" t="n">
        <v>24</v>
      </c>
      <c r="B26" s="176"/>
      <c r="C26" s="176"/>
      <c r="D26" s="177" t="str">
        <f aca="false">IF(OR(ISBLANK(B26),ISBLANK(C26)),"",B26-C26)</f>
        <v/>
      </c>
      <c r="E26" s="177" t="str">
        <f aca="false">IF(ISNUMBER(D26),ABS(D26),"")</f>
        <v/>
      </c>
      <c r="F26" s="177" t="str">
        <f aca="false">IF(ISNUMBER(E26),D26^2,"")</f>
        <v/>
      </c>
      <c r="G26" s="172"/>
      <c r="H26" s="178"/>
      <c r="I26" s="178"/>
    </row>
    <row r="27" customFormat="false" ht="15.75" hidden="false" customHeight="false" outlineLevel="0" collapsed="false">
      <c r="A27" s="178"/>
      <c r="B27" s="178"/>
      <c r="C27" s="178"/>
      <c r="D27" s="173" t="s">
        <v>126</v>
      </c>
      <c r="E27" s="173" t="n">
        <f aca="false">SUM(E3:E26)</f>
        <v>22</v>
      </c>
      <c r="F27" s="173" t="n">
        <f aca="false">SUM(F3:F26)</f>
        <v>76</v>
      </c>
      <c r="G27" s="178"/>
      <c r="H27" s="178"/>
      <c r="I27" s="178"/>
    </row>
  </sheetData>
  <sheetProtection sheet="true" objects="true" scenarios="true"/>
  <mergeCells count="1">
    <mergeCell ref="A1:F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22T21:52:04Z</dcterms:created>
  <dc:creator>Charles V. Balch</dc:creator>
  <dc:description>These sheets perform many "generic" financial tasks.  They are public domain.  Usual disclaimers apply.  Please send corrections/comments to: cbalch@uvi.edu
</dc:description>
  <cp:keywords>finance</cp:keywords>
  <dc:language>en-US</dc:language>
  <cp:lastModifiedBy>Charles V. Balch</cp:lastModifiedBy>
  <cp:lastPrinted>2000-04-12T12:04:21Z</cp:lastPrinted>
  <dcterms:modified xsi:type="dcterms:W3CDTF">2001-03-01T11:17:45Z</dcterms:modified>
  <cp:revision>0</cp:revision>
  <dc:subject>Finance</dc:subject>
  <dc:title>Financial Spreadsheets</dc:title>
</cp:coreProperties>
</file>